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4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N</t>
  </si>
  <si>
    <t xml:space="preserve">Ф.И.О.</t>
  </si>
  <si>
    <t xml:space="preserve">Разряд</t>
  </si>
  <si>
    <t xml:space="preserve">Год р.</t>
  </si>
  <si>
    <t xml:space="preserve">Команда</t>
  </si>
  <si>
    <t xml:space="preserve">Расстояние</t>
  </si>
  <si>
    <t xml:space="preserve">Штрафы</t>
  </si>
  <si>
    <t xml:space="preserve">Время</t>
  </si>
  <si>
    <t xml:space="preserve">Результат</t>
  </si>
  <si>
    <t xml:space="preserve">ПРОТОКОЛ РЕЗУЛЬТАТОВ</t>
  </si>
  <si>
    <t xml:space="preserve">Ст.№</t>
  </si>
  <si>
    <t xml:space="preserve">Раз.</t>
  </si>
  <si>
    <t xml:space="preserve">Место</t>
  </si>
  <si>
    <t xml:space="preserve">Торбин Глеб        Целищев Алексей</t>
  </si>
  <si>
    <t xml:space="preserve">КМС  КМС</t>
  </si>
  <si>
    <t xml:space="preserve">1968  1976</t>
  </si>
  <si>
    <t xml:space="preserve">Строй-Нева</t>
  </si>
  <si>
    <t xml:space="preserve">ТОР</t>
  </si>
  <si>
    <t xml:space="preserve">Шемулинкин Сергей Умницын Михаил</t>
  </si>
  <si>
    <t xml:space="preserve">МСМК МС</t>
  </si>
  <si>
    <t xml:space="preserve">1973  1977</t>
  </si>
  <si>
    <t xml:space="preserve">Маунтекс  Университет</t>
  </si>
  <si>
    <t xml:space="preserve">Певцов Алексей Картавов Станислав</t>
  </si>
  <si>
    <t xml:space="preserve">КМС    3</t>
  </si>
  <si>
    <t xml:space="preserve">1970  1969</t>
  </si>
  <si>
    <t xml:space="preserve">Сокол</t>
  </si>
  <si>
    <t xml:space="preserve">Лауниц Надежда  Микушкина Анна</t>
  </si>
  <si>
    <t xml:space="preserve">1981  1980</t>
  </si>
  <si>
    <t xml:space="preserve">СПбГУ</t>
  </si>
  <si>
    <t xml:space="preserve">Примак Леонид        Качков Владимир</t>
  </si>
  <si>
    <t xml:space="preserve">МС  МС</t>
  </si>
  <si>
    <t xml:space="preserve">1957  1965</t>
  </si>
  <si>
    <t xml:space="preserve">Горняк</t>
  </si>
  <si>
    <t xml:space="preserve">Ипатов Сергей    Батулов Александр</t>
  </si>
  <si>
    <t xml:space="preserve">2      2</t>
  </si>
  <si>
    <t xml:space="preserve">1977  1982</t>
  </si>
  <si>
    <t xml:space="preserve">Штурм</t>
  </si>
  <si>
    <t xml:space="preserve">Орлов Александр   Дульнев Егор</t>
  </si>
  <si>
    <t xml:space="preserve">1  КМС</t>
  </si>
  <si>
    <t xml:space="preserve">1979  1972</t>
  </si>
  <si>
    <t xml:space="preserve">Странник, Москва</t>
  </si>
  <si>
    <t xml:space="preserve">Колтунов Олег        Клепча Игорь</t>
  </si>
  <si>
    <t xml:space="preserve">1        2</t>
  </si>
  <si>
    <t xml:space="preserve">1982   1978</t>
  </si>
  <si>
    <t xml:space="preserve">Примак Николай            Деев Дмитрий</t>
  </si>
  <si>
    <t xml:space="preserve">КМС  2</t>
  </si>
  <si>
    <t xml:space="preserve">1983  1974</t>
  </si>
  <si>
    <t xml:space="preserve">Минеева Наталья   Новикова Наталья</t>
  </si>
  <si>
    <t xml:space="preserve">МС МСМК</t>
  </si>
  <si>
    <t xml:space="preserve">1974  1977</t>
  </si>
  <si>
    <t xml:space="preserve">лично</t>
  </si>
  <si>
    <t xml:space="preserve">Пашин Андрей  Елфимов Юрий</t>
  </si>
  <si>
    <t xml:space="preserve">1961  1977</t>
  </si>
  <si>
    <t xml:space="preserve">Военмех</t>
  </si>
  <si>
    <t xml:space="preserve">Курятков Руслан        Изотов Максим</t>
  </si>
  <si>
    <t xml:space="preserve">1      1</t>
  </si>
  <si>
    <t xml:space="preserve">1971  1982</t>
  </si>
  <si>
    <t xml:space="preserve">Два сокола</t>
  </si>
  <si>
    <t xml:space="preserve">Пушкарёва Дина Зидерер Олег</t>
  </si>
  <si>
    <t xml:space="preserve">2        1</t>
  </si>
  <si>
    <t xml:space="preserve">1978  1963</t>
  </si>
  <si>
    <t xml:space="preserve">Штурм      Строй-Нева</t>
  </si>
  <si>
    <t xml:space="preserve">Григорьев Евгений Одинцов Александр</t>
  </si>
  <si>
    <t xml:space="preserve">КМС МСМК</t>
  </si>
  <si>
    <t xml:space="preserve">1961  1960</t>
  </si>
  <si>
    <t xml:space="preserve">Чвиженко Стас  Черников Александр</t>
  </si>
  <si>
    <t xml:space="preserve">КМС  1</t>
  </si>
  <si>
    <t xml:space="preserve">1978  1972</t>
  </si>
  <si>
    <t xml:space="preserve">Ручкин Александр  Михайлов Михаил</t>
  </si>
  <si>
    <t xml:space="preserve">1963  1972 </t>
  </si>
  <si>
    <t xml:space="preserve">Адамская Олеся  Черникова Нина</t>
  </si>
  <si>
    <t xml:space="preserve">2      1</t>
  </si>
  <si>
    <t xml:space="preserve">1982  1973</t>
  </si>
  <si>
    <t xml:space="preserve">Горняк СПбГЭТУ</t>
  </si>
  <si>
    <t xml:space="preserve">Колтунов Игорь  Кондратович Мария</t>
  </si>
  <si>
    <t xml:space="preserve">1       2</t>
  </si>
  <si>
    <t xml:space="preserve">1978  1969</t>
  </si>
  <si>
    <t xml:space="preserve">Морошкина Александра  Коротких Алексей</t>
  </si>
  <si>
    <t xml:space="preserve">3      3</t>
  </si>
  <si>
    <t xml:space="preserve">1981  1975</t>
  </si>
  <si>
    <t xml:space="preserve">Иванов Кирилл          Котов Вячеслав</t>
  </si>
  <si>
    <t xml:space="preserve">1978  1981</t>
  </si>
  <si>
    <t xml:space="preserve">Петрова Диана  Корниенко Екатерина</t>
  </si>
  <si>
    <t xml:space="preserve">1979  1982</t>
  </si>
  <si>
    <t xml:space="preserve">Колесников Валерий Фомичев Василий</t>
  </si>
  <si>
    <t xml:space="preserve">1 КМС</t>
  </si>
  <si>
    <t xml:space="preserve">Салева</t>
  </si>
  <si>
    <t xml:space="preserve">Масленникова Мария Татаринов Дмитрий</t>
  </si>
  <si>
    <t xml:space="preserve">3         3</t>
  </si>
  <si>
    <t xml:space="preserve">1980   1977</t>
  </si>
  <si>
    <t xml:space="preserve">Васильева Ирина       Усова Алла </t>
  </si>
  <si>
    <t xml:space="preserve">1966  1958 </t>
  </si>
  <si>
    <t xml:space="preserve">Исаков Александр  Иванов Вячеслав</t>
  </si>
  <si>
    <t xml:space="preserve">1981  1981</t>
  </si>
  <si>
    <t xml:space="preserve">Краснов Дмитрий  Свердлин Григорий</t>
  </si>
  <si>
    <t xml:space="preserve">2       3</t>
  </si>
  <si>
    <t xml:space="preserve">1979  1978</t>
  </si>
  <si>
    <t xml:space="preserve">снятие</t>
  </si>
  <si>
    <t xml:space="preserve">Маннинен Павел  Коряков Антон</t>
  </si>
  <si>
    <t xml:space="preserve">1982  1971</t>
  </si>
  <si>
    <t xml:space="preserve">Политех</t>
  </si>
  <si>
    <t xml:space="preserve">Локтионова Людмила  Михайлов Сергей</t>
  </si>
  <si>
    <t xml:space="preserve">1981    1980</t>
  </si>
  <si>
    <t xml:space="preserve">ГАФК</t>
  </si>
  <si>
    <t xml:space="preserve">Краморев Александр  Панков Алексей</t>
  </si>
  <si>
    <t xml:space="preserve">1975   1976</t>
  </si>
  <si>
    <t xml:space="preserve">Кочегарова Ирина  Соловьев Василий</t>
  </si>
  <si>
    <t xml:space="preserve">1977   19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#,##0"/>
    <numFmt numFmtId="168" formatCode="mm:ss.0;@"/>
    <numFmt numFmtId="169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4" min="3" style="1" width="10.28"/>
    <col collapsed="false" customWidth="true" hidden="false" outlineLevel="0" max="5" min="5" style="2" width="17.14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s="1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 t="n">
        <v>18</v>
      </c>
      <c r="F2" s="4"/>
      <c r="G2" s="4"/>
      <c r="H2" s="4"/>
      <c r="I2" s="4"/>
    </row>
    <row r="3" customFormat="false" ht="12.75" hidden="false" customHeight="false" outlineLevel="0" collapsed="false">
      <c r="A3" s="3"/>
      <c r="F3" s="4"/>
      <c r="G3" s="4"/>
      <c r="H3" s="4"/>
      <c r="I3" s="4"/>
    </row>
    <row r="4" customFormat="false" ht="12.75" hidden="false" customHeight="false" outlineLevel="0" collapsed="false">
      <c r="A4" s="3" t="n">
        <v>19</v>
      </c>
      <c r="F4" s="4"/>
      <c r="G4" s="4"/>
      <c r="H4" s="4"/>
      <c r="I4" s="4"/>
    </row>
    <row r="5" customFormat="false" ht="12.75" hidden="false" customHeight="false" outlineLevel="0" collapsed="false">
      <c r="A5" s="3"/>
      <c r="F5" s="4"/>
      <c r="G5" s="4"/>
      <c r="H5" s="4"/>
      <c r="I5" s="4"/>
    </row>
    <row r="6" customFormat="false" ht="12.75" hidden="false" customHeight="false" outlineLevel="0" collapsed="false">
      <c r="A6" s="3" t="n">
        <v>20</v>
      </c>
      <c r="F6" s="4"/>
      <c r="G6" s="4"/>
      <c r="H6" s="4"/>
      <c r="I6" s="4"/>
    </row>
    <row r="7" customFormat="false" ht="12.75" hidden="false" customHeight="false" outlineLevel="0" collapsed="false">
      <c r="A7" s="3"/>
      <c r="F7" s="4"/>
      <c r="G7" s="4"/>
      <c r="H7" s="4"/>
      <c r="I7" s="4"/>
    </row>
    <row r="8" customFormat="false" ht="12.75" hidden="false" customHeight="false" outlineLevel="0" collapsed="false">
      <c r="A8" s="3" t="n">
        <v>21</v>
      </c>
      <c r="F8" s="4"/>
      <c r="G8" s="4"/>
      <c r="H8" s="4"/>
      <c r="I8" s="4"/>
    </row>
    <row r="9" customFormat="false" ht="12.75" hidden="false" customHeight="false" outlineLevel="0" collapsed="false">
      <c r="A9" s="3"/>
      <c r="F9" s="4"/>
      <c r="G9" s="4"/>
      <c r="H9" s="4"/>
      <c r="I9" s="4"/>
    </row>
    <row r="10" customFormat="false" ht="12.75" hidden="false" customHeight="false" outlineLevel="0" collapsed="false">
      <c r="A10" s="3" t="n">
        <v>22</v>
      </c>
      <c r="F10" s="4"/>
      <c r="G10" s="4"/>
      <c r="H10" s="4"/>
      <c r="I10" s="4"/>
    </row>
    <row r="11" customFormat="false" ht="12.75" hidden="false" customHeight="false" outlineLevel="0" collapsed="false">
      <c r="A11" s="3"/>
      <c r="F11" s="4"/>
      <c r="G11" s="4"/>
      <c r="H11" s="4"/>
      <c r="I11" s="4"/>
    </row>
    <row r="12" customFormat="false" ht="12.75" hidden="false" customHeight="false" outlineLevel="0" collapsed="false">
      <c r="A12" s="3" t="n">
        <v>23</v>
      </c>
      <c r="F12" s="4"/>
      <c r="G12" s="4"/>
      <c r="H12" s="4"/>
      <c r="I12" s="4"/>
    </row>
    <row r="13" customFormat="false" ht="12.75" hidden="false" customHeight="false" outlineLevel="0" collapsed="false">
      <c r="A13" s="3"/>
      <c r="F13" s="4"/>
      <c r="G13" s="4"/>
      <c r="H13" s="4"/>
      <c r="I13" s="4"/>
    </row>
    <row r="14" customFormat="false" ht="12.75" hidden="false" customHeight="false" outlineLevel="0" collapsed="false">
      <c r="A14" s="3" t="n">
        <v>24</v>
      </c>
      <c r="F14" s="4"/>
      <c r="G14" s="4"/>
      <c r="H14" s="4"/>
      <c r="I14" s="4"/>
    </row>
    <row r="15" customFormat="false" ht="12.75" hidden="false" customHeight="false" outlineLevel="0" collapsed="false">
      <c r="A15" s="3"/>
      <c r="F15" s="4"/>
      <c r="G15" s="4"/>
      <c r="H15" s="4"/>
      <c r="I15" s="4"/>
    </row>
    <row r="16" customFormat="false" ht="12.75" hidden="false" customHeight="false" outlineLevel="0" collapsed="false">
      <c r="A16" s="3" t="n">
        <v>25</v>
      </c>
      <c r="F16" s="4"/>
      <c r="G16" s="4"/>
      <c r="H16" s="4"/>
      <c r="I16" s="4"/>
    </row>
    <row r="17" customFormat="false" ht="12.75" hidden="false" customHeight="false" outlineLevel="0" collapsed="false">
      <c r="A17" s="3"/>
      <c r="F17" s="4"/>
      <c r="G17" s="4"/>
      <c r="H17" s="4"/>
      <c r="I17" s="4"/>
    </row>
    <row r="18" customFormat="false" ht="12.75" hidden="false" customHeight="false" outlineLevel="0" collapsed="false">
      <c r="A18" s="3" t="n">
        <v>26</v>
      </c>
      <c r="F18" s="4"/>
      <c r="G18" s="4"/>
      <c r="H18" s="4"/>
      <c r="I18" s="4"/>
    </row>
    <row r="19" customFormat="false" ht="12.75" hidden="false" customHeight="false" outlineLevel="0" collapsed="false">
      <c r="A19" s="3"/>
      <c r="F19" s="4"/>
      <c r="G19" s="4"/>
      <c r="H19" s="4"/>
      <c r="I19" s="4"/>
    </row>
    <row r="20" customFormat="false" ht="12.75" hidden="false" customHeight="false" outlineLevel="0" collapsed="false">
      <c r="A20" s="3" t="n">
        <v>27</v>
      </c>
      <c r="F20" s="4"/>
      <c r="G20" s="4"/>
      <c r="H20" s="4"/>
      <c r="I20" s="4"/>
    </row>
    <row r="21" customFormat="false" ht="12.75" hidden="false" customHeight="false" outlineLevel="0" collapsed="false">
      <c r="A21" s="3"/>
      <c r="F21" s="4"/>
      <c r="G21" s="4"/>
      <c r="H21" s="4"/>
      <c r="I21" s="4"/>
    </row>
    <row r="22" customFormat="false" ht="12.75" hidden="false" customHeight="false" outlineLevel="0" collapsed="false">
      <c r="A22" s="3" t="n">
        <v>28</v>
      </c>
      <c r="F22" s="4"/>
      <c r="G22" s="4"/>
      <c r="H22" s="4"/>
      <c r="I22" s="4"/>
    </row>
    <row r="23" customFormat="false" ht="12.75" hidden="false" customHeight="false" outlineLevel="0" collapsed="false">
      <c r="A23" s="3"/>
      <c r="F23" s="4"/>
      <c r="G23" s="4"/>
      <c r="H23" s="4"/>
      <c r="I23" s="4"/>
    </row>
    <row r="24" customFormat="false" ht="12.75" hidden="false" customHeight="false" outlineLevel="0" collapsed="false">
      <c r="A24" s="3" t="n">
        <v>29</v>
      </c>
      <c r="F24" s="4"/>
      <c r="G24" s="4"/>
      <c r="H24" s="4"/>
      <c r="I24" s="4"/>
    </row>
    <row r="25" customFormat="false" ht="12.75" hidden="false" customHeight="false" outlineLevel="0" collapsed="false">
      <c r="A25" s="3"/>
      <c r="F25" s="4"/>
      <c r="G25" s="4"/>
      <c r="H25" s="4"/>
      <c r="I25" s="4"/>
    </row>
    <row r="26" customFormat="false" ht="12.75" hidden="false" customHeight="false" outlineLevel="0" collapsed="false">
      <c r="A26" s="3" t="n">
        <v>30</v>
      </c>
      <c r="F26" s="4"/>
      <c r="G26" s="4"/>
      <c r="H26" s="4"/>
      <c r="I26" s="4"/>
    </row>
    <row r="27" customFormat="false" ht="12.75" hidden="false" customHeight="false" outlineLevel="0" collapsed="false">
      <c r="A27" s="3"/>
      <c r="F27" s="4"/>
      <c r="G27" s="4"/>
      <c r="H27" s="4"/>
      <c r="I27" s="4"/>
    </row>
    <row r="28" customFormat="false" ht="12.75" hidden="false" customHeight="false" outlineLevel="0" collapsed="false">
      <c r="A28" s="3" t="n">
        <v>31</v>
      </c>
      <c r="F28" s="4"/>
      <c r="G28" s="4"/>
      <c r="H28" s="4"/>
      <c r="I28" s="4"/>
    </row>
    <row r="29" customFormat="false" ht="12.75" hidden="false" customHeight="false" outlineLevel="0" collapsed="false">
      <c r="A29" s="3"/>
      <c r="F29" s="4"/>
      <c r="G29" s="4"/>
      <c r="H29" s="4"/>
      <c r="I29" s="4"/>
    </row>
  </sheetData>
  <printOptions headings="false" gridLines="false" gridLinesSet="true" horizontalCentered="false" verticalCentered="false"/>
  <pageMargins left="0.55" right="0.370138888888889" top="0.729861111111111" bottom="0.529861111111111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СТАРТОВЫЙ ПРОТОКО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0" width="20.7"/>
    <col collapsed="false" customWidth="true" hidden="false" outlineLevel="0" max="3" min="3" style="5" width="5.56"/>
    <col collapsed="false" customWidth="true" hidden="false" outlineLevel="0" max="4" min="4" style="0" width="7.28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false" hidden="true" outlineLevel="0" max="8" min="8" style="0" width="9.06"/>
    <col collapsed="false" customWidth="true" hidden="false" outlineLevel="0" max="10" min="10" style="0" width="11.56"/>
    <col collapsed="false" customWidth="true" hidden="false" outlineLevel="0" max="11" min="11" style="0" width="5.99"/>
  </cols>
  <sheetData>
    <row r="1" customFormat="false" ht="12.7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7.5" hidden="false" customHeight="true" outlineLevel="0" collapsed="false">
      <c r="B2" s="5"/>
      <c r="D2" s="5"/>
      <c r="E2" s="5"/>
      <c r="F2" s="5"/>
      <c r="G2" s="5"/>
      <c r="H2" s="5" t="n">
        <f aca="false">30*60</f>
        <v>1800</v>
      </c>
    </row>
    <row r="3" customFormat="false" ht="9.75" hidden="true" customHeight="true" outlineLevel="0" collapsed="false"/>
    <row r="4" s="5" customFormat="true" ht="12.75" hidden="false" customHeight="false" outlineLevel="0" collapsed="false">
      <c r="A4" s="7" t="s">
        <v>10</v>
      </c>
      <c r="B4" s="7" t="s">
        <v>1</v>
      </c>
      <c r="C4" s="7" t="s">
        <v>11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7</v>
      </c>
      <c r="J4" s="7" t="s">
        <v>8</v>
      </c>
      <c r="K4" s="7" t="s">
        <v>12</v>
      </c>
    </row>
    <row r="5" s="14" customFormat="true" ht="24" hidden="false" customHeight="false" outlineLevel="0" collapsed="false">
      <c r="A5" s="9" t="n">
        <v>21</v>
      </c>
      <c r="B5" s="10" t="s">
        <v>13</v>
      </c>
      <c r="C5" s="9" t="s">
        <v>14</v>
      </c>
      <c r="D5" s="9" t="s">
        <v>15</v>
      </c>
      <c r="E5" s="11" t="s">
        <v>16</v>
      </c>
      <c r="F5" s="9" t="s">
        <v>17</v>
      </c>
      <c r="G5" s="9" t="n">
        <v>30</v>
      </c>
      <c r="H5" s="9" t="n">
        <f aca="false">24*60+13+0.7</f>
        <v>1453.7</v>
      </c>
      <c r="I5" s="12" t="n">
        <v>0.0168252314814815</v>
      </c>
      <c r="J5" s="13" t="n">
        <f aca="false">IF(F5="ТОР",240*($H$5/H5)-G5,IF(G5="снятие",F5,240*($H$5/H$2)*(F5/48.4)-G5))</f>
        <v>210</v>
      </c>
      <c r="K5" s="9" t="n">
        <v>1</v>
      </c>
    </row>
    <row r="6" s="20" customFormat="true" ht="24" hidden="false" customHeight="false" outlineLevel="0" collapsed="false">
      <c r="A6" s="15" t="n">
        <v>7</v>
      </c>
      <c r="B6" s="16" t="s">
        <v>18</v>
      </c>
      <c r="C6" s="17" t="s">
        <v>19</v>
      </c>
      <c r="D6" s="18" t="s">
        <v>20</v>
      </c>
      <c r="E6" s="11" t="s">
        <v>21</v>
      </c>
      <c r="F6" s="17" t="s">
        <v>17</v>
      </c>
      <c r="G6" s="17" t="n">
        <v>30</v>
      </c>
      <c r="H6" s="9" t="n">
        <f aca="false">27*60+59</f>
        <v>1679</v>
      </c>
      <c r="I6" s="19" t="n">
        <v>0.0194328703703704</v>
      </c>
      <c r="J6" s="13" t="n">
        <f aca="false">IF(F6="ТОР",240*($H$5/H6)-G6,IF(G6="снятие",F6,240*($H$5/H$2)*(F6/48.4)-G6))</f>
        <v>177.79511614056</v>
      </c>
      <c r="K6" s="15" t="n">
        <v>2</v>
      </c>
    </row>
    <row r="7" s="20" customFormat="true" ht="24" hidden="false" customHeight="false" outlineLevel="0" collapsed="false">
      <c r="A7" s="9" t="n">
        <v>1</v>
      </c>
      <c r="B7" s="21" t="s">
        <v>22</v>
      </c>
      <c r="C7" s="22" t="s">
        <v>23</v>
      </c>
      <c r="D7" s="23" t="s">
        <v>24</v>
      </c>
      <c r="E7" s="11" t="s">
        <v>25</v>
      </c>
      <c r="F7" s="13" t="n">
        <v>27.5</v>
      </c>
      <c r="G7" s="9" t="n">
        <v>60</v>
      </c>
      <c r="H7" s="24"/>
      <c r="I7" s="25" t="n">
        <v>0.0138888888888889</v>
      </c>
      <c r="J7" s="13" t="n">
        <f aca="false">IF(F7="ТОР",240*($H$5/H7)-G7,IF(G7="снятие",F7,240*($H$5/H$2)*(F7/48.4)-G7))</f>
        <v>50.1287878787879</v>
      </c>
      <c r="K7" s="9" t="n">
        <v>3</v>
      </c>
    </row>
    <row r="8" s="20" customFormat="true" ht="24" hidden="false" customHeight="false" outlineLevel="0" collapsed="false">
      <c r="A8" s="15" t="n">
        <v>29</v>
      </c>
      <c r="B8" s="10" t="s">
        <v>26</v>
      </c>
      <c r="C8" s="9" t="s">
        <v>14</v>
      </c>
      <c r="D8" s="9" t="s">
        <v>27</v>
      </c>
      <c r="E8" s="11" t="s">
        <v>28</v>
      </c>
      <c r="F8" s="13" t="n">
        <f aca="false">(11+13.8)/2</f>
        <v>12.4</v>
      </c>
      <c r="G8" s="9" t="n">
        <v>0</v>
      </c>
      <c r="H8" s="9"/>
      <c r="I8" s="26" t="n">
        <v>0.416666666666667</v>
      </c>
      <c r="J8" s="13" t="n">
        <f aca="false">IF(F8="ТОР",240*($H$5/H8)-G8,IF(G8="снятие",F8,240*($H$5/H$2)*(F8/48.4)-G8))</f>
        <v>49.6580716253444</v>
      </c>
      <c r="K8" s="15" t="n">
        <v>4</v>
      </c>
    </row>
    <row r="9" s="20" customFormat="true" ht="25.5" hidden="false" customHeight="true" outlineLevel="0" collapsed="false">
      <c r="A9" s="9" t="n">
        <v>28</v>
      </c>
      <c r="B9" s="10" t="s">
        <v>29</v>
      </c>
      <c r="C9" s="9" t="s">
        <v>30</v>
      </c>
      <c r="D9" s="9" t="s">
        <v>31</v>
      </c>
      <c r="E9" s="11" t="s">
        <v>32</v>
      </c>
      <c r="F9" s="13" t="n">
        <f aca="false">(11+12.2)/2</f>
        <v>11.6</v>
      </c>
      <c r="G9" s="9" t="n">
        <v>0</v>
      </c>
      <c r="H9" s="9"/>
      <c r="I9" s="26" t="n">
        <v>0.416666666666667</v>
      </c>
      <c r="J9" s="13" t="n">
        <f aca="false">IF(F9="ТОР",240*($H$5/H9)-G9,IF(G9="снятие",F9,240*($H$5/H$2)*(F9/48.4)-G9))</f>
        <v>46.4543250688705</v>
      </c>
      <c r="K9" s="9" t="n">
        <v>5</v>
      </c>
    </row>
    <row r="10" s="20" customFormat="true" ht="25.5" hidden="false" customHeight="true" outlineLevel="0" collapsed="false">
      <c r="A10" s="15" t="n">
        <v>20</v>
      </c>
      <c r="B10" s="10" t="s">
        <v>33</v>
      </c>
      <c r="C10" s="9" t="s">
        <v>34</v>
      </c>
      <c r="D10" s="18" t="s">
        <v>35</v>
      </c>
      <c r="E10" s="11" t="s">
        <v>36</v>
      </c>
      <c r="F10" s="13" t="n">
        <f aca="false">(11+20)/2</f>
        <v>15.5</v>
      </c>
      <c r="G10" s="9" t="n">
        <v>30</v>
      </c>
      <c r="H10" s="27"/>
      <c r="I10" s="26" t="n">
        <v>0.416666666666667</v>
      </c>
      <c r="J10" s="13" t="n">
        <f aca="false">IF(F10="ТОР",240*($H$5/H10)-G10,IF(G10="снятие",F10,240*($H$5/H$2)*(F10/48.4)-G10))</f>
        <v>32.0725895316804</v>
      </c>
      <c r="K10" s="15" t="n">
        <v>6</v>
      </c>
    </row>
    <row r="11" s="20" customFormat="true" ht="25.5" hidden="false" customHeight="true" outlineLevel="0" collapsed="false">
      <c r="A11" s="9" t="n">
        <v>22</v>
      </c>
      <c r="B11" s="10" t="s">
        <v>37</v>
      </c>
      <c r="C11" s="9" t="s">
        <v>38</v>
      </c>
      <c r="D11" s="9" t="s">
        <v>39</v>
      </c>
      <c r="E11" s="11" t="s">
        <v>40</v>
      </c>
      <c r="F11" s="13" t="n">
        <f aca="false">(11+20)/2</f>
        <v>15.5</v>
      </c>
      <c r="G11" s="9" t="n">
        <v>30</v>
      </c>
      <c r="H11" s="9"/>
      <c r="I11" s="26" t="n">
        <v>0.416666666666667</v>
      </c>
      <c r="J11" s="13" t="n">
        <f aca="false">IF(F11="ТОР",240*($H$5/H11)-G11,IF(G11="снятие",F11,240*($H$5/H$2)*(F11/48.4)-G11))</f>
        <v>32.0725895316804</v>
      </c>
      <c r="K11" s="15" t="n">
        <v>6</v>
      </c>
    </row>
    <row r="12" s="20" customFormat="true" ht="25.5" hidden="false" customHeight="true" outlineLevel="0" collapsed="false">
      <c r="A12" s="15" t="n">
        <v>3</v>
      </c>
      <c r="B12" s="28" t="s">
        <v>41</v>
      </c>
      <c r="C12" s="23" t="s">
        <v>42</v>
      </c>
      <c r="D12" s="23" t="s">
        <v>43</v>
      </c>
      <c r="E12" s="11" t="s">
        <v>36</v>
      </c>
      <c r="F12" s="13" t="n">
        <f aca="false">(15.6+11)/2</f>
        <v>13.3</v>
      </c>
      <c r="G12" s="9" t="n">
        <v>30</v>
      </c>
      <c r="H12" s="24"/>
      <c r="I12" s="26" t="n">
        <v>0.416666666666667</v>
      </c>
      <c r="J12" s="13" t="n">
        <f aca="false">IF(F12="ТОР",240*($H$5/H12)-G12,IF(G12="снятие",F12,240*($H$5/H$2)*(F12/48.4)-G12))</f>
        <v>23.2622865013774</v>
      </c>
      <c r="K12" s="15" t="n">
        <v>8</v>
      </c>
    </row>
    <row r="13" s="20" customFormat="true" ht="25.5" hidden="false" customHeight="true" outlineLevel="0" collapsed="false">
      <c r="A13" s="9" t="n">
        <v>9</v>
      </c>
      <c r="B13" s="10" t="s">
        <v>44</v>
      </c>
      <c r="C13" s="9" t="s">
        <v>45</v>
      </c>
      <c r="D13" s="9" t="s">
        <v>46</v>
      </c>
      <c r="E13" s="11" t="s">
        <v>32</v>
      </c>
      <c r="F13" s="13" t="n">
        <f aca="false">(13.8+11)/2</f>
        <v>12.4</v>
      </c>
      <c r="G13" s="9" t="n">
        <v>30</v>
      </c>
      <c r="H13" s="24"/>
      <c r="I13" s="26" t="n">
        <v>0.416666666666667</v>
      </c>
      <c r="J13" s="13" t="n">
        <f aca="false">IF(F13="ТОР",240*($H$5/H13)-G13,IF(G13="снятие",F13,240*($H$5/H$2)*(F13/48.4)-G13))</f>
        <v>19.6580716253444</v>
      </c>
      <c r="K13" s="9" t="n">
        <v>9</v>
      </c>
    </row>
    <row r="14" s="20" customFormat="true" ht="25.5" hidden="false" customHeight="true" outlineLevel="0" collapsed="false">
      <c r="A14" s="15" t="n">
        <v>6</v>
      </c>
      <c r="B14" s="10" t="s">
        <v>47</v>
      </c>
      <c r="C14" s="9" t="s">
        <v>48</v>
      </c>
      <c r="D14" s="9" t="s">
        <v>49</v>
      </c>
      <c r="E14" s="11" t="s">
        <v>50</v>
      </c>
      <c r="F14" s="13" t="n">
        <f aca="false">(11+12.2)/2</f>
        <v>11.6</v>
      </c>
      <c r="G14" s="9" t="n">
        <v>30</v>
      </c>
      <c r="H14" s="24"/>
      <c r="I14" s="26" t="n">
        <v>0.416666666666667</v>
      </c>
      <c r="J14" s="13" t="n">
        <f aca="false">IF(F14="ТОР",240*($H$5/H14)-G14,IF(G14="снятие",F14,240*($H$5/H$2)*(F14/48.4)-G14))</f>
        <v>16.4543250688705</v>
      </c>
      <c r="K14" s="15" t="n">
        <v>10</v>
      </c>
    </row>
    <row r="15" s="20" customFormat="true" ht="25.5" hidden="false" customHeight="true" outlineLevel="0" collapsed="false">
      <c r="A15" s="9" t="n">
        <v>13</v>
      </c>
      <c r="B15" s="10" t="s">
        <v>51</v>
      </c>
      <c r="C15" s="9" t="s">
        <v>45</v>
      </c>
      <c r="D15" s="9" t="s">
        <v>52</v>
      </c>
      <c r="E15" s="11" t="s">
        <v>53</v>
      </c>
      <c r="F15" s="13" t="n">
        <f aca="false">(11.5+11)/2</f>
        <v>11.25</v>
      </c>
      <c r="G15" s="9" t="n">
        <v>30</v>
      </c>
      <c r="H15" s="24"/>
      <c r="I15" s="26" t="n">
        <v>0.416666666666667</v>
      </c>
      <c r="J15" s="13" t="n">
        <f aca="false">IF(F15="ТОР",240*($H$5/H15)-G15,IF(G15="снятие",F15,240*($H$5/H$2)*(F15/48.4)-G15))</f>
        <v>15.0526859504132</v>
      </c>
      <c r="K15" s="9" t="n">
        <v>11</v>
      </c>
    </row>
    <row r="16" s="20" customFormat="true" ht="25.5" hidden="false" customHeight="true" outlineLevel="0" collapsed="false">
      <c r="A16" s="9" t="n">
        <v>30</v>
      </c>
      <c r="B16" s="10" t="s">
        <v>54</v>
      </c>
      <c r="C16" s="9" t="s">
        <v>55</v>
      </c>
      <c r="D16" s="9" t="s">
        <v>56</v>
      </c>
      <c r="E16" s="11" t="s">
        <v>57</v>
      </c>
      <c r="F16" s="13" t="n">
        <f aca="false">(17.1+11)/2</f>
        <v>14.05</v>
      </c>
      <c r="G16" s="9" t="n">
        <v>60</v>
      </c>
      <c r="H16" s="9"/>
      <c r="I16" s="26" t="n">
        <v>0.416666666666667</v>
      </c>
      <c r="J16" s="13" t="n">
        <f aca="false">IF(F16="ТОР",240*($H$5/H16)-G16,IF(G16="снятие",F16,240*($H$5/H$2)*(F16/48.4)-G16))</f>
        <v>-3.73420110192837</v>
      </c>
      <c r="K16" s="15" t="n">
        <v>12</v>
      </c>
    </row>
    <row r="17" s="20" customFormat="true" ht="25.5" hidden="false" customHeight="true" outlineLevel="0" collapsed="false">
      <c r="A17" s="9" t="n">
        <v>12</v>
      </c>
      <c r="B17" s="11" t="s">
        <v>58</v>
      </c>
      <c r="C17" s="9" t="s">
        <v>59</v>
      </c>
      <c r="D17" s="9" t="s">
        <v>60</v>
      </c>
      <c r="E17" s="11" t="s">
        <v>61</v>
      </c>
      <c r="F17" s="13" t="n">
        <f aca="false">(11+18.9)/2</f>
        <v>14.95</v>
      </c>
      <c r="G17" s="9" t="n">
        <v>66</v>
      </c>
      <c r="H17" s="24"/>
      <c r="I17" s="26" t="n">
        <v>0.416666666666667</v>
      </c>
      <c r="J17" s="13" t="n">
        <f aca="false">IF(F17="ТОР",240*($H$5/H17)-G17,IF(G17="снятие",F17,240*($H$5/H$2)*(F17/48.4)-G17))</f>
        <v>-6.12998622589532</v>
      </c>
      <c r="K17" s="9" t="n">
        <v>13</v>
      </c>
    </row>
    <row r="18" s="20" customFormat="true" ht="25.5" hidden="false" customHeight="true" outlineLevel="0" collapsed="false">
      <c r="A18" s="9" t="n">
        <v>11</v>
      </c>
      <c r="B18" s="11" t="s">
        <v>62</v>
      </c>
      <c r="C18" s="9" t="s">
        <v>63</v>
      </c>
      <c r="D18" s="18" t="s">
        <v>64</v>
      </c>
      <c r="E18" s="11" t="s">
        <v>32</v>
      </c>
      <c r="F18" s="13" t="n">
        <f aca="false">(11+15.6)/2</f>
        <v>13.3</v>
      </c>
      <c r="G18" s="9" t="n">
        <v>60</v>
      </c>
      <c r="H18" s="24"/>
      <c r="I18" s="26" t="n">
        <v>0.416666666666667</v>
      </c>
      <c r="J18" s="13" t="n">
        <f aca="false">IF(F18="ТОР",240*($H$5/H18)-G18,IF(G18="снятие",F18,240*($H$5/H$2)*(F18/48.4)-G18))</f>
        <v>-6.73771349862258</v>
      </c>
      <c r="K18" s="15" t="n">
        <v>14</v>
      </c>
    </row>
    <row r="19" s="20" customFormat="true" ht="24" hidden="false" customHeight="false" outlineLevel="0" collapsed="false">
      <c r="A19" s="9" t="n">
        <v>16</v>
      </c>
      <c r="B19" s="11" t="s">
        <v>65</v>
      </c>
      <c r="C19" s="9" t="s">
        <v>66</v>
      </c>
      <c r="D19" s="9" t="s">
        <v>67</v>
      </c>
      <c r="E19" s="11" t="s">
        <v>16</v>
      </c>
      <c r="F19" s="13" t="n">
        <f aca="false">(15.6+11)/2</f>
        <v>13.3</v>
      </c>
      <c r="G19" s="9" t="n">
        <v>60</v>
      </c>
      <c r="H19" s="27"/>
      <c r="I19" s="27" t="n">
        <v>0.416666666666667</v>
      </c>
      <c r="J19" s="13" t="n">
        <f aca="false">IF(F19="ТОР",240*($H$5/H19)-G19,IF(G19="снятие",F19,240*($H$5/H$2)*(F19/48.4)-G19))</f>
        <v>-6.73771349862258</v>
      </c>
      <c r="K19" s="15" t="n">
        <v>14</v>
      </c>
    </row>
    <row r="20" s="20" customFormat="true" ht="24" hidden="false" customHeight="false" outlineLevel="0" collapsed="false">
      <c r="A20" s="9" t="n">
        <v>26</v>
      </c>
      <c r="B20" s="11" t="s">
        <v>68</v>
      </c>
      <c r="C20" s="9" t="s">
        <v>19</v>
      </c>
      <c r="D20" s="9" t="s">
        <v>69</v>
      </c>
      <c r="E20" s="11" t="s">
        <v>50</v>
      </c>
      <c r="F20" s="13" t="n">
        <f aca="false">(15.6+11)/2</f>
        <v>13.3</v>
      </c>
      <c r="G20" s="9" t="n">
        <v>60</v>
      </c>
      <c r="H20" s="9"/>
      <c r="I20" s="27" t="n">
        <v>0.416666666666667</v>
      </c>
      <c r="J20" s="13" t="n">
        <f aca="false">IF(F20="ТОР",240*($H$5/H20)-G20,IF(G20="снятие",F20,240*($H$5/H$2)*(F20/48.4)-G20))</f>
        <v>-6.73771349862258</v>
      </c>
      <c r="K20" s="15" t="n">
        <v>14</v>
      </c>
    </row>
    <row r="21" s="20" customFormat="true" ht="24" hidden="false" customHeight="false" outlineLevel="0" collapsed="false">
      <c r="A21" s="9" t="n">
        <v>17</v>
      </c>
      <c r="B21" s="11" t="s">
        <v>70</v>
      </c>
      <c r="C21" s="9" t="s">
        <v>71</v>
      </c>
      <c r="D21" s="9" t="s">
        <v>72</v>
      </c>
      <c r="E21" s="11" t="s">
        <v>73</v>
      </c>
      <c r="F21" s="13" t="n">
        <f aca="false">(11+12.2)/2</f>
        <v>11.6</v>
      </c>
      <c r="G21" s="9" t="n">
        <v>60</v>
      </c>
      <c r="H21" s="27"/>
      <c r="I21" s="27" t="n">
        <v>0.416666666666667</v>
      </c>
      <c r="J21" s="13" t="n">
        <f aca="false">IF(F21="ТОР",240*($H$5/H21)-G21,IF(G21="снятие",F21,240*($H$5/H$2)*(F21/48.4)-G21))</f>
        <v>-13.5456749311295</v>
      </c>
      <c r="K21" s="9" t="n">
        <v>17</v>
      </c>
    </row>
    <row r="22" s="20" customFormat="true" ht="25.5" hidden="false" customHeight="true" outlineLevel="0" collapsed="false">
      <c r="A22" s="9" t="n">
        <v>10</v>
      </c>
      <c r="B22" s="11" t="s">
        <v>74</v>
      </c>
      <c r="C22" s="9" t="s">
        <v>75</v>
      </c>
      <c r="D22" s="9" t="s">
        <v>76</v>
      </c>
      <c r="E22" s="11" t="s">
        <v>36</v>
      </c>
      <c r="F22" s="13" t="n">
        <f aca="false">(11.5+11)/2</f>
        <v>11.25</v>
      </c>
      <c r="G22" s="9" t="n">
        <v>60</v>
      </c>
      <c r="H22" s="24"/>
      <c r="I22" s="27" t="n">
        <v>0.416666666666667</v>
      </c>
      <c r="J22" s="13" t="n">
        <f aca="false">IF(F22="ТОР",240*($H$5/H22)-G22,IF(G22="снятие",F22,240*($H$5/H$2)*(F22/48.4)-G22))</f>
        <v>-14.9473140495868</v>
      </c>
      <c r="K22" s="15" t="n">
        <v>18</v>
      </c>
    </row>
    <row r="23" s="20" customFormat="true" ht="25.5" hidden="false" customHeight="true" outlineLevel="0" collapsed="false">
      <c r="A23" s="9" t="n">
        <v>27</v>
      </c>
      <c r="B23" s="11" t="s">
        <v>77</v>
      </c>
      <c r="C23" s="9" t="s">
        <v>78</v>
      </c>
      <c r="D23" s="9" t="s">
        <v>79</v>
      </c>
      <c r="E23" s="11" t="s">
        <v>36</v>
      </c>
      <c r="F23" s="13" t="n">
        <v>11</v>
      </c>
      <c r="G23" s="9" t="n">
        <v>60</v>
      </c>
      <c r="H23" s="9"/>
      <c r="I23" s="27" t="n">
        <v>0.416666666666667</v>
      </c>
      <c r="J23" s="13" t="n">
        <f aca="false">IF(F23="ТОР",240*($H$5/H23)-G23,IF(G23="снятие",F23,240*($H$5/H$2)*(F23/48.4)-G23))</f>
        <v>-15.9484848484848</v>
      </c>
      <c r="K23" s="9" t="n">
        <v>19</v>
      </c>
    </row>
    <row r="24" s="20" customFormat="true" ht="25.5" hidden="false" customHeight="true" outlineLevel="0" collapsed="false">
      <c r="A24" s="9" t="n">
        <v>24</v>
      </c>
      <c r="B24" s="11" t="s">
        <v>80</v>
      </c>
      <c r="C24" s="9" t="s">
        <v>55</v>
      </c>
      <c r="D24" s="9" t="s">
        <v>81</v>
      </c>
      <c r="E24" s="11" t="s">
        <v>36</v>
      </c>
      <c r="F24" s="13" t="n">
        <f aca="false">(11.5+11)/2</f>
        <v>11.25</v>
      </c>
      <c r="G24" s="9" t="n">
        <v>66</v>
      </c>
      <c r="H24" s="9"/>
      <c r="I24" s="27" t="n">
        <v>0.416666666666667</v>
      </c>
      <c r="J24" s="13" t="n">
        <f aca="false">IF(F24="ТОР",240*($H$5/H24)-G24,IF(G24="снятие",F24,240*($H$5/H$2)*(F24/48.4)-G24))</f>
        <v>-20.9473140495868</v>
      </c>
      <c r="K24" s="15" t="n">
        <v>20</v>
      </c>
    </row>
    <row r="25" s="20" customFormat="true" ht="24" hidden="false" customHeight="false" outlineLevel="0" collapsed="false">
      <c r="A25" s="9" t="n">
        <v>23</v>
      </c>
      <c r="B25" s="11" t="s">
        <v>82</v>
      </c>
      <c r="C25" s="9" t="s">
        <v>78</v>
      </c>
      <c r="D25" s="9" t="s">
        <v>83</v>
      </c>
      <c r="E25" s="11" t="s">
        <v>36</v>
      </c>
      <c r="F25" s="13" t="n">
        <f aca="false">(7.7+11)/2</f>
        <v>9.35</v>
      </c>
      <c r="G25" s="9" t="n">
        <v>60</v>
      </c>
      <c r="H25" s="9"/>
      <c r="I25" s="27" t="n">
        <v>0.416666666666667</v>
      </c>
      <c r="J25" s="13" t="n">
        <f aca="false">IF(F25="ТОР",240*($H$5/H25)-G25,IF(G25="снятие",F25,240*($H$5/H$2)*(F25/48.4)-G25))</f>
        <v>-22.5562121212121</v>
      </c>
      <c r="K25" s="9" t="n">
        <v>21</v>
      </c>
    </row>
    <row r="26" s="20" customFormat="true" ht="24" hidden="false" customHeight="false" outlineLevel="0" collapsed="false">
      <c r="A26" s="9" t="n">
        <v>8</v>
      </c>
      <c r="B26" s="11" t="s">
        <v>84</v>
      </c>
      <c r="C26" s="9" t="s">
        <v>85</v>
      </c>
      <c r="D26" s="9" t="s">
        <v>49</v>
      </c>
      <c r="E26" s="11" t="s">
        <v>86</v>
      </c>
      <c r="F26" s="13" t="n">
        <f aca="false">(11+20)/2</f>
        <v>15.5</v>
      </c>
      <c r="G26" s="9" t="n">
        <v>90</v>
      </c>
      <c r="H26" s="24"/>
      <c r="I26" s="27" t="n">
        <v>0.416666666666667</v>
      </c>
      <c r="J26" s="13" t="n">
        <f aca="false">IF(F26="ТОР",240*($H$5/H26)-G26,IF(G26="снятие",F26,240*($H$5/H$2)*(F26/48.4)-G26))</f>
        <v>-27.9274104683196</v>
      </c>
      <c r="K26" s="15" t="n">
        <v>22</v>
      </c>
    </row>
    <row r="27" s="20" customFormat="true" ht="24" hidden="false" customHeight="false" outlineLevel="0" collapsed="false">
      <c r="A27" s="9" t="n">
        <v>4</v>
      </c>
      <c r="B27" s="11" t="s">
        <v>87</v>
      </c>
      <c r="C27" s="9" t="s">
        <v>88</v>
      </c>
      <c r="D27" s="18" t="s">
        <v>89</v>
      </c>
      <c r="E27" s="11" t="s">
        <v>36</v>
      </c>
      <c r="F27" s="13" t="n">
        <f aca="false">(3+11)/2</f>
        <v>7</v>
      </c>
      <c r="G27" s="9" t="n">
        <v>60</v>
      </c>
      <c r="H27" s="24"/>
      <c r="I27" s="27" t="n">
        <v>0.416666666666667</v>
      </c>
      <c r="J27" s="13" t="n">
        <f aca="false">IF(F27="ТОР",240*($H$5/H27)-G27,IF(G27="снятие",F27,240*($H$5/H$2)*(F27/48.4)-G27))</f>
        <v>-31.967217630854</v>
      </c>
      <c r="K27" s="9" t="n">
        <v>23</v>
      </c>
    </row>
    <row r="28" s="20" customFormat="true" ht="24" hidden="false" customHeight="false" outlineLevel="0" collapsed="false">
      <c r="A28" s="9" t="n">
        <v>18</v>
      </c>
      <c r="B28" s="11" t="s">
        <v>90</v>
      </c>
      <c r="C28" s="9" t="s">
        <v>45</v>
      </c>
      <c r="D28" s="9" t="s">
        <v>91</v>
      </c>
      <c r="E28" s="11" t="s">
        <v>36</v>
      </c>
      <c r="F28" s="13" t="n">
        <f aca="false">(11.5+11)/2</f>
        <v>11.25</v>
      </c>
      <c r="G28" s="9" t="n">
        <v>90</v>
      </c>
      <c r="H28" s="27"/>
      <c r="I28" s="27" t="n">
        <v>0.416666666666667</v>
      </c>
      <c r="J28" s="13" t="n">
        <f aca="false">IF(F28="ТОР",240*($H$5/H28)-G28,IF(G28="снятие",F28,240*($H$5/H$2)*(F28/48.4)-G28))</f>
        <v>-44.9473140495868</v>
      </c>
      <c r="K28" s="15" t="n">
        <v>24</v>
      </c>
    </row>
    <row r="29" s="20" customFormat="true" ht="24" hidden="false" customHeight="false" outlineLevel="0" collapsed="false">
      <c r="A29" s="9" t="n">
        <v>31</v>
      </c>
      <c r="B29" s="11" t="s">
        <v>92</v>
      </c>
      <c r="C29" s="9" t="s">
        <v>45</v>
      </c>
      <c r="D29" s="9" t="s">
        <v>93</v>
      </c>
      <c r="E29" s="11" t="s">
        <v>32</v>
      </c>
      <c r="F29" s="13" t="n">
        <f aca="false">9.3/2</f>
        <v>4.65</v>
      </c>
      <c r="G29" s="9" t="n">
        <v>90</v>
      </c>
      <c r="H29" s="9"/>
      <c r="I29" s="27" t="n">
        <v>0.416666666666667</v>
      </c>
      <c r="J29" s="13" t="n">
        <f aca="false">IF(F29="ТОР",240*($H$5/H29)-G29,IF(G29="снятие",F29,240*($H$5/H$2)*(F29/48.4)-G29))</f>
        <v>-71.3782231404959</v>
      </c>
      <c r="K29" s="9" t="n">
        <v>25</v>
      </c>
    </row>
    <row r="30" s="20" customFormat="true" ht="25.5" hidden="false" customHeight="true" outlineLevel="0" collapsed="false">
      <c r="A30" s="9" t="n">
        <v>5</v>
      </c>
      <c r="B30" s="11" t="s">
        <v>94</v>
      </c>
      <c r="C30" s="9" t="s">
        <v>95</v>
      </c>
      <c r="D30" s="9" t="s">
        <v>96</v>
      </c>
      <c r="E30" s="11" t="s">
        <v>32</v>
      </c>
      <c r="F30" s="13" t="n">
        <v>5.5</v>
      </c>
      <c r="G30" s="9" t="s">
        <v>97</v>
      </c>
      <c r="H30" s="27"/>
      <c r="I30" s="27"/>
      <c r="J30" s="13" t="n">
        <f aca="false">IF(F30="ТОР",240*($H$5/H30)-G30,IF(G30="снятие",F30,240*($H$5/H$2)*(F30/48.4)-G30))</f>
        <v>5.5</v>
      </c>
      <c r="K30" s="15" t="n">
        <v>26</v>
      </c>
    </row>
    <row r="31" s="20" customFormat="true" ht="25.5" hidden="false" customHeight="true" outlineLevel="0" collapsed="false">
      <c r="A31" s="9" t="n">
        <v>14</v>
      </c>
      <c r="B31" s="11" t="s">
        <v>98</v>
      </c>
      <c r="C31" s="9" t="s">
        <v>66</v>
      </c>
      <c r="D31" s="9" t="s">
        <v>99</v>
      </c>
      <c r="E31" s="11" t="s">
        <v>100</v>
      </c>
      <c r="F31" s="13" t="n">
        <f aca="false">9.3/2</f>
        <v>4.65</v>
      </c>
      <c r="G31" s="9" t="s">
        <v>97</v>
      </c>
      <c r="H31" s="9"/>
      <c r="I31" s="9"/>
      <c r="J31" s="13" t="n">
        <f aca="false">IF(F31="ТОР",240*($H$5/H31)-G31,IF(G31="снятие",F31,240*($H$5/H$2)*(F31/48.4)-G31))</f>
        <v>4.65</v>
      </c>
      <c r="K31" s="9" t="n">
        <v>27</v>
      </c>
    </row>
    <row r="32" s="20" customFormat="true" ht="24" hidden="false" customHeight="false" outlineLevel="0" collapsed="false">
      <c r="A32" s="9" t="n">
        <v>2</v>
      </c>
      <c r="B32" s="29" t="s">
        <v>101</v>
      </c>
      <c r="C32" s="23" t="s">
        <v>95</v>
      </c>
      <c r="D32" s="23" t="s">
        <v>102</v>
      </c>
      <c r="E32" s="11" t="s">
        <v>103</v>
      </c>
      <c r="F32" s="13" t="n">
        <f aca="false">7.7/2</f>
        <v>3.85</v>
      </c>
      <c r="G32" s="9" t="s">
        <v>97</v>
      </c>
      <c r="H32" s="27"/>
      <c r="I32" s="27"/>
      <c r="J32" s="13" t="n">
        <f aca="false">IF(F32="ТОР",240*($H$5/H32)-G32,IF(G32="снятие",F32,240*($H$5/H$2)*(F32/48.4)-G32))</f>
        <v>3.85</v>
      </c>
      <c r="K32" s="15" t="n">
        <v>28</v>
      </c>
    </row>
    <row r="33" s="20" customFormat="true" ht="24" hidden="false" customHeight="false" outlineLevel="0" collapsed="false">
      <c r="A33" s="9" t="n">
        <v>15</v>
      </c>
      <c r="B33" s="11" t="s">
        <v>104</v>
      </c>
      <c r="C33" s="9" t="s">
        <v>78</v>
      </c>
      <c r="D33" s="9" t="s">
        <v>105</v>
      </c>
      <c r="E33" s="11" t="s">
        <v>36</v>
      </c>
      <c r="F33" s="13" t="n">
        <f aca="false">7.7/2</f>
        <v>3.85</v>
      </c>
      <c r="G33" s="9" t="s">
        <v>97</v>
      </c>
      <c r="H33" s="9"/>
      <c r="I33" s="9"/>
      <c r="J33" s="13" t="n">
        <f aca="false">IF(F33="ТОР",240*($H$5/H33)-G33,IF(G33="снятие",F33,240*($H$5/H$2)*(F33/48.4)-G33))</f>
        <v>3.85</v>
      </c>
      <c r="K33" s="15" t="n">
        <v>28</v>
      </c>
    </row>
    <row r="34" s="20" customFormat="true" ht="24" hidden="false" customHeight="false" outlineLevel="0" collapsed="false">
      <c r="A34" s="9" t="n">
        <v>25</v>
      </c>
      <c r="B34" s="11" t="s">
        <v>106</v>
      </c>
      <c r="C34" s="9" t="s">
        <v>71</v>
      </c>
      <c r="D34" s="9" t="s">
        <v>107</v>
      </c>
      <c r="E34" s="11" t="s">
        <v>32</v>
      </c>
      <c r="F34" s="13" t="n">
        <f aca="false">7.7/2</f>
        <v>3.85</v>
      </c>
      <c r="G34" s="9" t="s">
        <v>97</v>
      </c>
      <c r="H34" s="9"/>
      <c r="I34" s="9"/>
      <c r="J34" s="13" t="n">
        <f aca="false">IF(F34="ТОР",240*($H$5/H34)-G34,IF(G34="снятие",F34,240*($H$5/H$2)*(F34/48.4)-G34))</f>
        <v>3.85</v>
      </c>
      <c r="K34" s="15" t="n">
        <v>28</v>
      </c>
    </row>
  </sheetData>
  <mergeCells count="1">
    <mergeCell ref="A1:K1"/>
  </mergeCells>
  <printOptions headings="false" gridLines="false" gridLinesSet="true" horizontalCentered="false" verticalCentered="false"/>
  <pageMargins left="0.640277777777778" right="0.39375" top="0.819444444444444" bottom="0.275" header="0.459722222222222" footer="0.0784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22 марта 2003г.&amp;CОткрытый Чемпионат Санкт-Петербурга по альпинистским связкам на искусственном рельефе&amp;Rг.Гатчина</oddHeader>
    <oddFooter>&amp;LГл.судья:
Гл.секретарь:&amp;RКлементьев М.П.
Могучая Т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7:16:51Z</dcterms:created>
  <dc:creator>Lobachev</dc:creator>
  <dc:description/>
  <dc:language>en-US</dc:language>
  <cp:lastModifiedBy>Sergey</cp:lastModifiedBy>
  <cp:lastPrinted>2003-03-22T17:07:08Z</cp:lastPrinted>
  <dcterms:modified xsi:type="dcterms:W3CDTF">2003-03-22T17:11:38Z</dcterms:modified>
  <cp:revision>0</cp:revision>
  <dc:subject/>
  <dc:title/>
</cp:coreProperties>
</file>