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гистрация" sheetId="1" state="visible" r:id="rId2"/>
    <sheet name="бланк (мандат)" sheetId="2" state="visible" r:id="rId3"/>
    <sheet name="квалиф" sheetId="3" state="visible" r:id="rId4"/>
    <sheet name="муж" sheetId="4" state="visible" r:id="rId5"/>
    <sheet name="жен" sheetId="5" state="visible" r:id="rId6"/>
    <sheet name="старт_финал" sheetId="6" state="visible" r:id="rId7"/>
  </sheets>
  <definedNames>
    <definedName function="false" hidden="false" localSheetId="1" name="_xlnm.Print_Area" vbProcedure="false">'бланк (мандат)'!$A$1:$I$32</definedName>
    <definedName function="false" hidden="false" localSheetId="0" name="_xlnm.Print_Area" vbProcedure="false">регистрация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5">
  <si>
    <t xml:space="preserve">ПРОТОКОЛ МАНДАТНОЙ КОМИССИИ</t>
  </si>
  <si>
    <t xml:space="preserve">Лист 1</t>
  </si>
  <si>
    <t xml:space="preserve">№</t>
  </si>
  <si>
    <t xml:space="preserve">Фамилия, имя</t>
  </si>
  <si>
    <t xml:space="preserve">Г.р.</t>
  </si>
  <si>
    <t xml:space="preserve">Команда</t>
  </si>
  <si>
    <t xml:space="preserve">Разряд</t>
  </si>
  <si>
    <t xml:space="preserve">Мед.          допуск</t>
  </si>
  <si>
    <t xml:space="preserve">Ознакомлен с ТБ</t>
  </si>
  <si>
    <t xml:space="preserve">Стартовый взнос</t>
  </si>
  <si>
    <t xml:space="preserve">скал.</t>
  </si>
  <si>
    <t xml:space="preserve">Антимонов Игорь</t>
  </si>
  <si>
    <t xml:space="preserve">Балт.берег</t>
  </si>
  <si>
    <t xml:space="preserve">КМС</t>
  </si>
  <si>
    <t xml:space="preserve">Венедиктова Ольга</t>
  </si>
  <si>
    <t xml:space="preserve">Ильин Сергей</t>
  </si>
  <si>
    <t xml:space="preserve">Козлов Сергей</t>
  </si>
  <si>
    <t xml:space="preserve">Корнева Валентина</t>
  </si>
  <si>
    <t xml:space="preserve">Кудрявин Иван</t>
  </si>
  <si>
    <t xml:space="preserve">Кудрявин Петр</t>
  </si>
  <si>
    <t xml:space="preserve">Михайлов Александр</t>
  </si>
  <si>
    <t xml:space="preserve">Балт. берег</t>
  </si>
  <si>
    <t xml:space="preserve">Михайлов Алексей</t>
  </si>
  <si>
    <t xml:space="preserve">Никитенко Ольга</t>
  </si>
  <si>
    <t xml:space="preserve">Тимофеева Ольга</t>
  </si>
  <si>
    <t xml:space="preserve">Тимофеева Татьяна</t>
  </si>
  <si>
    <t xml:space="preserve">Файерман Илья</t>
  </si>
  <si>
    <t xml:space="preserve">2ю</t>
  </si>
  <si>
    <t xml:space="preserve">Мустакимов Ренат</t>
  </si>
  <si>
    <t xml:space="preserve">Башкирия</t>
  </si>
  <si>
    <t xml:space="preserve">Ягудинова Эльвира</t>
  </si>
  <si>
    <t xml:space="preserve">Хрусталева Наталья</t>
  </si>
  <si>
    <t xml:space="preserve">Гатчина</t>
  </si>
  <si>
    <t xml:space="preserve">МС</t>
  </si>
  <si>
    <t xml:space="preserve">Столбенников Сергей</t>
  </si>
  <si>
    <t xml:space="preserve">ГАФК</t>
  </si>
  <si>
    <t xml:space="preserve">Адамская Олеся</t>
  </si>
  <si>
    <t xml:space="preserve">Горняк</t>
  </si>
  <si>
    <t xml:space="preserve">Григорьев Александр</t>
  </si>
  <si>
    <t xml:space="preserve">б/р</t>
  </si>
  <si>
    <t xml:space="preserve">Григорьев Евгений</t>
  </si>
  <si>
    <t xml:space="preserve">Исаков Александр</t>
  </si>
  <si>
    <t xml:space="preserve">Беляев Сергей</t>
  </si>
  <si>
    <t xml:space="preserve">ИТМО</t>
  </si>
  <si>
    <t xml:space="preserve">Ерохин Юрий</t>
  </si>
  <si>
    <t xml:space="preserve">Оруджев Алексей </t>
  </si>
  <si>
    <t xml:space="preserve">Пашков Алексей</t>
  </si>
  <si>
    <t xml:space="preserve">Рязанов Сергей</t>
  </si>
  <si>
    <t xml:space="preserve">лично</t>
  </si>
  <si>
    <t xml:space="preserve">Владимиров Павел</t>
  </si>
  <si>
    <t xml:space="preserve">ЛЭТИ</t>
  </si>
  <si>
    <t xml:space="preserve">Иванов Вячеслав</t>
  </si>
  <si>
    <t xml:space="preserve">Костин Юрий</t>
  </si>
  <si>
    <t xml:space="preserve">Шемулинкин Сергей</t>
  </si>
  <si>
    <t xml:space="preserve">Маунтекс</t>
  </si>
  <si>
    <t xml:space="preserve">МСМК</t>
  </si>
  <si>
    <t xml:space="preserve">Яэмурд Екатерина</t>
  </si>
  <si>
    <t xml:space="preserve">Ковалева Елена</t>
  </si>
  <si>
    <t xml:space="preserve">Москва</t>
  </si>
  <si>
    <t xml:space="preserve">Маликов Алексей</t>
  </si>
  <si>
    <t xml:space="preserve">Маликов Илья</t>
  </si>
  <si>
    <t xml:space="preserve">Николаев Александр</t>
  </si>
  <si>
    <t xml:space="preserve">Лист 2</t>
  </si>
  <si>
    <t xml:space="preserve">Пантелеева Ксения</t>
  </si>
  <si>
    <t xml:space="preserve">Приползина Наталья</t>
  </si>
  <si>
    <t xml:space="preserve">Сарапаев Дмитрий</t>
  </si>
  <si>
    <t xml:space="preserve">Сарапаева Ольга</t>
  </si>
  <si>
    <t xml:space="preserve">Сорокин Алексей</t>
  </si>
  <si>
    <t xml:space="preserve">Удалов Владислав</t>
  </si>
  <si>
    <t xml:space="preserve">Филиппова Юлия</t>
  </si>
  <si>
    <t xml:space="preserve">Хромой Александр</t>
  </si>
  <si>
    <t xml:space="preserve">Шамшура Кирилл</t>
  </si>
  <si>
    <t xml:space="preserve">Гардер Александр</t>
  </si>
  <si>
    <t xml:space="preserve">Петрозаводск</t>
  </si>
  <si>
    <t xml:space="preserve">Колтунов Олег</t>
  </si>
  <si>
    <t xml:space="preserve">Политех</t>
  </si>
  <si>
    <t xml:space="preserve">Абрамчук Юлия</t>
  </si>
  <si>
    <t xml:space="preserve">Сокол</t>
  </si>
  <si>
    <t xml:space="preserve">Быстряков Михаил</t>
  </si>
  <si>
    <t xml:space="preserve">Галиакбаров Райхан</t>
  </si>
  <si>
    <t xml:space="preserve">Иванов Александр</t>
  </si>
  <si>
    <t xml:space="preserve">2р</t>
  </si>
  <si>
    <t xml:space="preserve">Иванов Николай</t>
  </si>
  <si>
    <t xml:space="preserve">Изотов Максим</t>
  </si>
  <si>
    <t xml:space="preserve">1р</t>
  </si>
  <si>
    <t xml:space="preserve">Клёнова Марина</t>
  </si>
  <si>
    <t xml:space="preserve">Курятков Руслан</t>
  </si>
  <si>
    <t xml:space="preserve">Новикова Наталья</t>
  </si>
  <si>
    <t xml:space="preserve">Савельев Константин</t>
  </si>
  <si>
    <t xml:space="preserve">Гурин Алексей</t>
  </si>
  <si>
    <t xml:space="preserve">СПбГУ</t>
  </si>
  <si>
    <t xml:space="preserve">Лауниц Надежда</t>
  </si>
  <si>
    <t xml:space="preserve">Лысенко Илья</t>
  </si>
  <si>
    <t xml:space="preserve">Майорова Елена</t>
  </si>
  <si>
    <t xml:space="preserve">Микушкина Анна</t>
  </si>
  <si>
    <t xml:space="preserve">Минеева Наталья</t>
  </si>
  <si>
    <t xml:space="preserve">мс</t>
  </si>
  <si>
    <t xml:space="preserve">Овсянников Михаил</t>
  </si>
  <si>
    <t xml:space="preserve">Панова Ольга</t>
  </si>
  <si>
    <t xml:space="preserve">Умницын Михаил</t>
  </si>
  <si>
    <t xml:space="preserve">Шишляев Михаил </t>
  </si>
  <si>
    <t xml:space="preserve">Зидерер Олег</t>
  </si>
  <si>
    <t xml:space="preserve">Строй-Нева</t>
  </si>
  <si>
    <t xml:space="preserve">Торбин Глеб</t>
  </si>
  <si>
    <t xml:space="preserve">Целищев Алексей</t>
  </si>
  <si>
    <t xml:space="preserve">Долудь Анна</t>
  </si>
  <si>
    <t xml:space="preserve">Лист 3</t>
  </si>
  <si>
    <t xml:space="preserve">Мед.допуск</t>
  </si>
  <si>
    <t xml:space="preserve">альп.</t>
  </si>
  <si>
    <t xml:space="preserve">ПРОТОКОЛ РЕЗУЛЬТАТОВ</t>
  </si>
  <si>
    <t xml:space="preserve">№ уч.</t>
  </si>
  <si>
    <t xml:space="preserve">Ст.№</t>
  </si>
  <si>
    <t xml:space="preserve">Пол</t>
  </si>
  <si>
    <t xml:space="preserve">Квалификация</t>
  </si>
  <si>
    <t xml:space="preserve">Финал</t>
  </si>
  <si>
    <t xml:space="preserve">Место</t>
  </si>
  <si>
    <t xml:space="preserve">Зона</t>
  </si>
  <si>
    <t xml:space="preserve">Время</t>
  </si>
  <si>
    <t xml:space="preserve">м</t>
  </si>
  <si>
    <t xml:space="preserve">ТОР</t>
  </si>
  <si>
    <t xml:space="preserve">Сушков Андрей</t>
  </si>
  <si>
    <t xml:space="preserve">Родичев Евгений</t>
  </si>
  <si>
    <t xml:space="preserve">Фомичев Василий</t>
  </si>
  <si>
    <t xml:space="preserve">ж</t>
  </si>
  <si>
    <t xml:space="preserve">Калихевич Георгий</t>
  </si>
  <si>
    <t xml:space="preserve">Нагаев Рустэм</t>
  </si>
  <si>
    <t xml:space="preserve"> </t>
  </si>
  <si>
    <t xml:space="preserve">Насыров Антон</t>
  </si>
  <si>
    <t xml:space="preserve">Москва (лично)</t>
  </si>
  <si>
    <t xml:space="preserve">Коенен Вячеслав</t>
  </si>
  <si>
    <t xml:space="preserve">Примак Николай</t>
  </si>
  <si>
    <t xml:space="preserve">Фаерман Илья</t>
  </si>
  <si>
    <t xml:space="preserve">Агапонова Анна</t>
  </si>
  <si>
    <t xml:space="preserve">Власюк Павел</t>
  </si>
  <si>
    <t xml:space="preserve">Дич Вадим</t>
  </si>
  <si>
    <t xml:space="preserve">Грудко Станислав</t>
  </si>
  <si>
    <t xml:space="preserve">Маслова Татьяна</t>
  </si>
  <si>
    <t xml:space="preserve">мужчины</t>
  </si>
  <si>
    <t xml:space="preserve">Вып. разр.</t>
  </si>
  <si>
    <t xml:space="preserve">1ю</t>
  </si>
  <si>
    <t xml:space="preserve">3ю</t>
  </si>
  <si>
    <t xml:space="preserve">н/я</t>
  </si>
  <si>
    <t xml:space="preserve">женщины</t>
  </si>
  <si>
    <t xml:space="preserve">МГТУ</t>
  </si>
  <si>
    <t xml:space="preserve">СТАРТОВЫЙ ПРОТОКО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0.0"/>
    <numFmt numFmtId="167" formatCode="0"/>
    <numFmt numFmtId="168" formatCode="@"/>
    <numFmt numFmtId="169" formatCode="mm:ss.00"/>
    <numFmt numFmtId="170" formatCode="mm:ss.0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2</xdr:row>
      <xdr:rowOff>47160</xdr:rowOff>
    </xdr:from>
    <xdr:to>
      <xdr:col>7</xdr:col>
      <xdr:colOff>897120</xdr:colOff>
      <xdr:row>88</xdr:row>
      <xdr:rowOff>75960</xdr:rowOff>
    </xdr:to>
    <xdr:sp>
      <xdr:nvSpPr>
        <xdr:cNvPr id="0" name="Text 1"/>
        <xdr:cNvSpPr/>
      </xdr:nvSpPr>
      <xdr:spPr>
        <a:xfrm>
          <a:off x="170640" y="18221040"/>
          <a:ext cx="6238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Я не имею хронических заболеваний и медицинских протовопоказаний для занятий спортом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понимаю, что восхождение по естественному рельефу может быть опасно для моей жизни и здоровь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беру на себя и снимаю с других всю ответственность за последствия моего восхождения по естественному рельеф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89</xdr:row>
      <xdr:rowOff>75960</xdr:rowOff>
    </xdr:from>
    <xdr:to>
      <xdr:col>7</xdr:col>
      <xdr:colOff>916920</xdr:colOff>
      <xdr:row>90</xdr:row>
      <xdr:rowOff>123840</xdr:rowOff>
    </xdr:to>
    <xdr:sp>
      <xdr:nvSpPr>
        <xdr:cNvPr id="1" name="Text 2"/>
        <xdr:cNvSpPr/>
      </xdr:nvSpPr>
      <xdr:spPr>
        <a:xfrm>
          <a:off x="1106640" y="19383120"/>
          <a:ext cx="532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(Роспись участников в графе "Ознакомлен с техникой безопасности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9</xdr:row>
      <xdr:rowOff>161640</xdr:rowOff>
    </xdr:from>
    <xdr:to>
      <xdr:col>7</xdr:col>
      <xdr:colOff>987840</xdr:colOff>
      <xdr:row>41</xdr:row>
      <xdr:rowOff>47160</xdr:rowOff>
    </xdr:to>
    <xdr:sp>
      <xdr:nvSpPr>
        <xdr:cNvPr id="2" name="Text 3"/>
        <xdr:cNvSpPr/>
      </xdr:nvSpPr>
      <xdr:spPr>
        <a:xfrm>
          <a:off x="120600" y="8781840"/>
          <a:ext cx="6379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Я не имею хронических заболеваний и медицинских протовопоказаний для занятий спортом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понимаю, что восхождение по естественному рельефу может быть опасно для моей жизни и здоровь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беру на себя и снимаю с других всю ответственность за последствия моего восхождения по естественному рельеф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41</xdr:row>
      <xdr:rowOff>76680</xdr:rowOff>
    </xdr:from>
    <xdr:to>
      <xdr:col>7</xdr:col>
      <xdr:colOff>966960</xdr:colOff>
      <xdr:row>41</xdr:row>
      <xdr:rowOff>286200</xdr:rowOff>
    </xdr:to>
    <xdr:sp>
      <xdr:nvSpPr>
        <xdr:cNvPr id="3" name="Text 4"/>
        <xdr:cNvSpPr/>
      </xdr:nvSpPr>
      <xdr:spPr>
        <a:xfrm>
          <a:off x="1157040" y="9668520"/>
          <a:ext cx="532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(Роспись участников в графе "Ознакомлен с техникой безопасности"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4</xdr:row>
      <xdr:rowOff>66240</xdr:rowOff>
    </xdr:from>
    <xdr:to>
      <xdr:col>7</xdr:col>
      <xdr:colOff>483120</xdr:colOff>
      <xdr:row>30</xdr:row>
      <xdr:rowOff>95400</xdr:rowOff>
    </xdr:to>
    <xdr:sp>
      <xdr:nvSpPr>
        <xdr:cNvPr id="4" name="Text 1"/>
        <xdr:cNvSpPr/>
      </xdr:nvSpPr>
      <xdr:spPr>
        <a:xfrm>
          <a:off x="170640" y="7822800"/>
          <a:ext cx="564336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Я не имею хронических заболеваний и медицинских протовопоказаний для занятий спортом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понимаю, что восхождение по исскуственному рельефу может быть опасно для моей жизни и здоровь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беру на себя и снимаю с других всю ответственность за последствия моего восхождения по исскуственному рельеф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680</xdr:colOff>
      <xdr:row>30</xdr:row>
      <xdr:rowOff>114480</xdr:rowOff>
    </xdr:from>
    <xdr:to>
      <xdr:col>8</xdr:col>
      <xdr:colOff>544320</xdr:colOff>
      <xdr:row>31</xdr:row>
      <xdr:rowOff>162000</xdr:rowOff>
    </xdr:to>
    <xdr:sp>
      <xdr:nvSpPr>
        <xdr:cNvPr id="5" name="Text 2"/>
        <xdr:cNvSpPr/>
      </xdr:nvSpPr>
      <xdr:spPr>
        <a:xfrm>
          <a:off x="1800720" y="8842680"/>
          <a:ext cx="4899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(Роспись участников в графе "Ознакомлен с техникой безопасности"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13"/>
    <col collapsed="false" customWidth="true" hidden="false" outlineLevel="0" max="3" min="3" style="1" width="5.56"/>
    <col collapsed="false" customWidth="true" hidden="false" outlineLevel="0" max="4" min="4" style="3" width="12.85"/>
    <col collapsed="false" customWidth="true" hidden="false" outlineLevel="0" max="5" min="5" style="4" width="9.41"/>
    <col collapsed="false" customWidth="true" hidden="false" outlineLevel="0" max="6" min="6" style="1" width="9.56"/>
    <col collapsed="false" customWidth="true" hidden="false" outlineLevel="0" max="7" min="7" style="2" width="12.56"/>
    <col collapsed="false" customWidth="true" hidden="false" outlineLevel="0" max="8" min="8" style="2" width="15.13"/>
    <col collapsed="false" customWidth="true" hidden="false" outlineLevel="0" max="9" min="9" style="2" width="10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F2" s="2"/>
      <c r="H2" s="6" t="s">
        <v>1</v>
      </c>
      <c r="I2" s="0"/>
    </row>
    <row r="3" s="10" customFormat="true" ht="12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true" outlineLevel="0" collapsed="false">
      <c r="A4" s="7"/>
      <c r="B4" s="8"/>
      <c r="C4" s="8"/>
      <c r="D4" s="9"/>
      <c r="E4" s="7" t="s">
        <v>10</v>
      </c>
      <c r="F4" s="7"/>
      <c r="G4" s="7"/>
      <c r="H4" s="7"/>
      <c r="I4" s="0"/>
    </row>
    <row r="5" customFormat="false" ht="18" hidden="false" customHeight="true" outlineLevel="0" collapsed="false">
      <c r="A5" s="11" t="n">
        <v>1</v>
      </c>
      <c r="B5" s="12" t="s">
        <v>11</v>
      </c>
      <c r="C5" s="13" t="n">
        <v>1988</v>
      </c>
      <c r="D5" s="14" t="s">
        <v>12</v>
      </c>
      <c r="E5" s="13" t="s">
        <v>13</v>
      </c>
      <c r="F5" s="15"/>
      <c r="G5" s="15"/>
      <c r="H5" s="16"/>
      <c r="I5" s="0"/>
    </row>
    <row r="6" customFormat="false" ht="18" hidden="false" customHeight="true" outlineLevel="0" collapsed="false">
      <c r="A6" s="11" t="n">
        <v>2</v>
      </c>
      <c r="B6" s="15" t="s">
        <v>14</v>
      </c>
      <c r="C6" s="11" t="n">
        <v>1986</v>
      </c>
      <c r="D6" s="9" t="s">
        <v>12</v>
      </c>
      <c r="E6" s="11" t="s">
        <v>13</v>
      </c>
      <c r="F6" s="15"/>
      <c r="G6" s="15"/>
      <c r="H6" s="16"/>
      <c r="I6" s="0"/>
    </row>
    <row r="7" customFormat="false" ht="18" hidden="false" customHeight="true" outlineLevel="0" collapsed="false">
      <c r="A7" s="11" t="n">
        <v>3</v>
      </c>
      <c r="B7" s="12" t="s">
        <v>15</v>
      </c>
      <c r="C7" s="13" t="n">
        <v>1987</v>
      </c>
      <c r="D7" s="14" t="s">
        <v>12</v>
      </c>
      <c r="E7" s="11" t="s">
        <v>13</v>
      </c>
      <c r="F7" s="15"/>
      <c r="G7" s="15"/>
      <c r="H7" s="16"/>
      <c r="I7" s="0"/>
    </row>
    <row r="8" customFormat="false" ht="18" hidden="false" customHeight="true" outlineLevel="0" collapsed="false">
      <c r="A8" s="11" t="n">
        <v>4</v>
      </c>
      <c r="B8" s="15" t="s">
        <v>16</v>
      </c>
      <c r="C8" s="11" t="n">
        <v>1978</v>
      </c>
      <c r="D8" s="9" t="s">
        <v>12</v>
      </c>
      <c r="E8" s="11" t="s">
        <v>13</v>
      </c>
      <c r="F8" s="15"/>
      <c r="G8" s="15"/>
      <c r="H8" s="16"/>
      <c r="I8" s="0"/>
    </row>
    <row r="9" customFormat="false" ht="18" hidden="false" customHeight="true" outlineLevel="0" collapsed="false">
      <c r="A9" s="11" t="n">
        <v>5</v>
      </c>
      <c r="B9" s="15" t="s">
        <v>17</v>
      </c>
      <c r="C9" s="11" t="n">
        <v>1984</v>
      </c>
      <c r="D9" s="9" t="s">
        <v>12</v>
      </c>
      <c r="E9" s="11" t="s">
        <v>13</v>
      </c>
      <c r="F9" s="15"/>
      <c r="G9" s="15"/>
      <c r="H9" s="16"/>
      <c r="I9" s="0"/>
    </row>
    <row r="10" customFormat="false" ht="18" hidden="false" customHeight="true" outlineLevel="0" collapsed="false">
      <c r="A10" s="11" t="n">
        <v>6</v>
      </c>
      <c r="B10" s="15" t="s">
        <v>18</v>
      </c>
      <c r="C10" s="11" t="n">
        <v>1987</v>
      </c>
      <c r="D10" s="16" t="s">
        <v>12</v>
      </c>
      <c r="E10" s="17" t="s">
        <v>13</v>
      </c>
      <c r="F10" s="15"/>
      <c r="G10" s="15"/>
      <c r="H10" s="16"/>
      <c r="I10" s="0"/>
    </row>
    <row r="11" customFormat="false" ht="18" hidden="false" customHeight="true" outlineLevel="0" collapsed="false">
      <c r="A11" s="11" t="n">
        <v>7</v>
      </c>
      <c r="B11" s="15" t="s">
        <v>19</v>
      </c>
      <c r="C11" s="11" t="n">
        <v>1988</v>
      </c>
      <c r="D11" s="16" t="s">
        <v>12</v>
      </c>
      <c r="E11" s="17" t="s">
        <v>13</v>
      </c>
      <c r="F11" s="15"/>
      <c r="G11" s="15"/>
      <c r="H11" s="16"/>
      <c r="I11" s="0"/>
    </row>
    <row r="12" customFormat="false" ht="18" hidden="false" customHeight="true" outlineLevel="0" collapsed="false">
      <c r="A12" s="11" t="n">
        <v>8</v>
      </c>
      <c r="B12" s="14" t="s">
        <v>20</v>
      </c>
      <c r="C12" s="13" t="n">
        <v>1987</v>
      </c>
      <c r="D12" s="14" t="s">
        <v>21</v>
      </c>
      <c r="E12" s="13" t="s">
        <v>13</v>
      </c>
      <c r="F12" s="15"/>
      <c r="G12" s="15"/>
      <c r="H12" s="16"/>
      <c r="I12" s="0"/>
    </row>
    <row r="13" customFormat="false" ht="18" hidden="false" customHeight="true" outlineLevel="0" collapsed="false">
      <c r="A13" s="11" t="n">
        <v>9</v>
      </c>
      <c r="B13" s="14" t="s">
        <v>22</v>
      </c>
      <c r="C13" s="13" t="n">
        <v>1989</v>
      </c>
      <c r="D13" s="14" t="s">
        <v>21</v>
      </c>
      <c r="E13" s="13" t="s">
        <v>13</v>
      </c>
      <c r="F13" s="15"/>
      <c r="G13" s="15"/>
      <c r="H13" s="16"/>
      <c r="I13" s="0"/>
    </row>
    <row r="14" customFormat="false" ht="18" hidden="false" customHeight="true" outlineLevel="0" collapsed="false">
      <c r="A14" s="11" t="n">
        <v>10</v>
      </c>
      <c r="B14" s="15" t="s">
        <v>23</v>
      </c>
      <c r="C14" s="11" t="n">
        <v>1982</v>
      </c>
      <c r="D14" s="9" t="s">
        <v>12</v>
      </c>
      <c r="E14" s="11" t="s">
        <v>13</v>
      </c>
      <c r="F14" s="15"/>
      <c r="G14" s="15"/>
      <c r="H14" s="16"/>
      <c r="I14" s="0"/>
    </row>
    <row r="15" customFormat="false" ht="18" hidden="false" customHeight="true" outlineLevel="0" collapsed="false">
      <c r="A15" s="11" t="n">
        <v>11</v>
      </c>
      <c r="B15" s="15" t="s">
        <v>24</v>
      </c>
      <c r="C15" s="11" t="n">
        <v>1986</v>
      </c>
      <c r="D15" s="9" t="s">
        <v>12</v>
      </c>
      <c r="E15" s="11" t="n">
        <v>1</v>
      </c>
      <c r="F15" s="15"/>
      <c r="G15" s="15"/>
      <c r="H15" s="16"/>
      <c r="I15" s="0"/>
    </row>
    <row r="16" customFormat="false" ht="18" hidden="false" customHeight="true" outlineLevel="0" collapsed="false">
      <c r="A16" s="11" t="n">
        <v>12</v>
      </c>
      <c r="B16" s="15" t="s">
        <v>25</v>
      </c>
      <c r="C16" s="11" t="n">
        <v>1988</v>
      </c>
      <c r="D16" s="9" t="s">
        <v>12</v>
      </c>
      <c r="E16" s="11" t="n">
        <v>1</v>
      </c>
      <c r="F16" s="15"/>
      <c r="G16" s="15"/>
      <c r="H16" s="16"/>
      <c r="I16" s="0"/>
    </row>
    <row r="17" customFormat="false" ht="18" hidden="false" customHeight="true" outlineLevel="0" collapsed="false">
      <c r="A17" s="11" t="n">
        <v>13</v>
      </c>
      <c r="B17" s="15" t="s">
        <v>26</v>
      </c>
      <c r="C17" s="11" t="n">
        <v>1988</v>
      </c>
      <c r="D17" s="14" t="s">
        <v>21</v>
      </c>
      <c r="E17" s="7" t="s">
        <v>27</v>
      </c>
      <c r="F17" s="15"/>
      <c r="G17" s="15"/>
      <c r="H17" s="16"/>
      <c r="I17" s="0"/>
    </row>
    <row r="18" customFormat="false" ht="18" hidden="false" customHeight="true" outlineLevel="0" collapsed="false">
      <c r="A18" s="11" t="n">
        <v>14</v>
      </c>
      <c r="B18" s="15" t="s">
        <v>28</v>
      </c>
      <c r="C18" s="11" t="n">
        <v>1971</v>
      </c>
      <c r="D18" s="9" t="s">
        <v>29</v>
      </c>
      <c r="E18" s="11" t="s">
        <v>13</v>
      </c>
      <c r="F18" s="15"/>
      <c r="G18" s="15"/>
      <c r="H18" s="16"/>
      <c r="I18" s="0"/>
    </row>
    <row r="19" customFormat="false" ht="18" hidden="false" customHeight="true" outlineLevel="0" collapsed="false">
      <c r="A19" s="11" t="n">
        <v>15</v>
      </c>
      <c r="B19" s="15" t="s">
        <v>30</v>
      </c>
      <c r="C19" s="11" t="n">
        <v>1980</v>
      </c>
      <c r="D19" s="9" t="s">
        <v>29</v>
      </c>
      <c r="E19" s="11" t="s">
        <v>13</v>
      </c>
      <c r="F19" s="15"/>
      <c r="G19" s="15"/>
      <c r="H19" s="16"/>
      <c r="I19" s="0"/>
    </row>
    <row r="20" customFormat="false" ht="18" hidden="false" customHeight="true" outlineLevel="0" collapsed="false">
      <c r="A20" s="11" t="n">
        <v>16</v>
      </c>
      <c r="B20" s="15" t="s">
        <v>31</v>
      </c>
      <c r="C20" s="11"/>
      <c r="D20" s="9" t="s">
        <v>32</v>
      </c>
      <c r="E20" s="11" t="s">
        <v>33</v>
      </c>
      <c r="F20" s="15"/>
      <c r="G20" s="15"/>
      <c r="H20" s="16"/>
      <c r="I20" s="0"/>
    </row>
    <row r="21" customFormat="false" ht="18" hidden="false" customHeight="true" outlineLevel="0" collapsed="false">
      <c r="A21" s="11" t="n">
        <v>17</v>
      </c>
      <c r="B21" s="14" t="s">
        <v>34</v>
      </c>
      <c r="C21" s="13" t="n">
        <v>1975</v>
      </c>
      <c r="D21" s="14" t="s">
        <v>35</v>
      </c>
      <c r="E21" s="13" t="s">
        <v>33</v>
      </c>
      <c r="F21" s="15"/>
      <c r="G21" s="15"/>
      <c r="H21" s="16"/>
      <c r="I21" s="0"/>
    </row>
    <row r="22" customFormat="false" ht="18" hidden="false" customHeight="true" outlineLevel="0" collapsed="false">
      <c r="A22" s="11" t="n">
        <v>18</v>
      </c>
      <c r="B22" s="15" t="s">
        <v>36</v>
      </c>
      <c r="C22" s="11" t="n">
        <v>1982</v>
      </c>
      <c r="D22" s="18" t="s">
        <v>37</v>
      </c>
      <c r="E22" s="11" t="n">
        <v>2</v>
      </c>
      <c r="F22" s="15"/>
      <c r="G22" s="15"/>
      <c r="H22" s="16"/>
      <c r="I22" s="0"/>
    </row>
    <row r="23" customFormat="false" ht="18" hidden="false" customHeight="true" outlineLevel="0" collapsed="false">
      <c r="A23" s="11" t="n">
        <v>19</v>
      </c>
      <c r="B23" s="15" t="s">
        <v>38</v>
      </c>
      <c r="C23" s="11" t="n">
        <v>1971</v>
      </c>
      <c r="D23" s="9" t="s">
        <v>37</v>
      </c>
      <c r="E23" s="11" t="s">
        <v>39</v>
      </c>
      <c r="F23" s="15"/>
      <c r="G23" s="15"/>
      <c r="H23" s="16"/>
      <c r="I23" s="0"/>
    </row>
    <row r="24" customFormat="false" ht="18" hidden="false" customHeight="true" outlineLevel="0" collapsed="false">
      <c r="A24" s="11" t="n">
        <v>20</v>
      </c>
      <c r="B24" s="15" t="s">
        <v>40</v>
      </c>
      <c r="C24" s="11" t="n">
        <v>1961</v>
      </c>
      <c r="D24" s="18" t="s">
        <v>37</v>
      </c>
      <c r="E24" s="11" t="s">
        <v>13</v>
      </c>
      <c r="F24" s="15"/>
      <c r="G24" s="15"/>
      <c r="H24" s="16"/>
      <c r="I24" s="0"/>
    </row>
    <row r="25" customFormat="false" ht="18" hidden="false" customHeight="true" outlineLevel="0" collapsed="false">
      <c r="A25" s="11" t="n">
        <v>21</v>
      </c>
      <c r="B25" s="15" t="s">
        <v>41</v>
      </c>
      <c r="C25" s="11" t="n">
        <v>1975</v>
      </c>
      <c r="D25" s="18" t="s">
        <v>37</v>
      </c>
      <c r="E25" s="11" t="s">
        <v>13</v>
      </c>
      <c r="F25" s="15"/>
      <c r="G25" s="15"/>
      <c r="H25" s="16"/>
      <c r="I25" s="0"/>
    </row>
    <row r="26" customFormat="false" ht="18" hidden="false" customHeight="true" outlineLevel="0" collapsed="false">
      <c r="A26" s="11" t="n">
        <v>22</v>
      </c>
      <c r="B26" s="15" t="s">
        <v>42</v>
      </c>
      <c r="C26" s="11" t="n">
        <v>1980</v>
      </c>
      <c r="D26" s="9" t="s">
        <v>43</v>
      </c>
      <c r="E26" s="11" t="n">
        <v>1</v>
      </c>
      <c r="F26" s="15"/>
      <c r="G26" s="15"/>
      <c r="H26" s="16"/>
      <c r="I26" s="0"/>
    </row>
    <row r="27" customFormat="false" ht="18" hidden="false" customHeight="true" outlineLevel="0" collapsed="false">
      <c r="A27" s="11" t="n">
        <v>23</v>
      </c>
      <c r="B27" s="15" t="s">
        <v>44</v>
      </c>
      <c r="C27" s="11" t="n">
        <v>1980</v>
      </c>
      <c r="D27" s="9" t="s">
        <v>43</v>
      </c>
      <c r="E27" s="11" t="n">
        <v>3</v>
      </c>
      <c r="F27" s="15"/>
      <c r="G27" s="15"/>
      <c r="H27" s="16"/>
      <c r="I27" s="0"/>
    </row>
    <row r="28" customFormat="false" ht="18" hidden="false" customHeight="true" outlineLevel="0" collapsed="false">
      <c r="A28" s="11" t="n">
        <v>24</v>
      </c>
      <c r="B28" s="15" t="s">
        <v>45</v>
      </c>
      <c r="C28" s="11" t="n">
        <v>1971</v>
      </c>
      <c r="D28" s="9" t="s">
        <v>43</v>
      </c>
      <c r="E28" s="11" t="s">
        <v>13</v>
      </c>
      <c r="F28" s="15"/>
      <c r="G28" s="15"/>
      <c r="H28" s="16"/>
      <c r="I28" s="0"/>
    </row>
    <row r="29" customFormat="false" ht="18" hidden="false" customHeight="true" outlineLevel="0" collapsed="false">
      <c r="A29" s="11" t="n">
        <v>25</v>
      </c>
      <c r="B29" s="15" t="s">
        <v>46</v>
      </c>
      <c r="C29" s="11" t="n">
        <v>1984</v>
      </c>
      <c r="D29" s="9" t="s">
        <v>43</v>
      </c>
      <c r="E29" s="11" t="n">
        <v>1</v>
      </c>
      <c r="F29" s="15"/>
      <c r="G29" s="15"/>
      <c r="H29" s="16"/>
      <c r="I29" s="0"/>
    </row>
    <row r="30" customFormat="false" ht="18" hidden="false" customHeight="true" outlineLevel="0" collapsed="false">
      <c r="A30" s="11" t="n">
        <v>26</v>
      </c>
      <c r="B30" s="15" t="s">
        <v>47</v>
      </c>
      <c r="C30" s="11" t="n">
        <v>1978</v>
      </c>
      <c r="D30" s="9" t="s">
        <v>48</v>
      </c>
      <c r="E30" s="11" t="s">
        <v>39</v>
      </c>
      <c r="F30" s="15"/>
      <c r="G30" s="15"/>
      <c r="H30" s="16"/>
      <c r="I30" s="0"/>
    </row>
    <row r="31" customFormat="false" ht="18" hidden="false" customHeight="true" outlineLevel="0" collapsed="false">
      <c r="A31" s="11" t="n">
        <v>27</v>
      </c>
      <c r="B31" s="19" t="s">
        <v>49</v>
      </c>
      <c r="C31" s="8" t="n">
        <v>1979</v>
      </c>
      <c r="D31" s="20" t="s">
        <v>50</v>
      </c>
      <c r="E31" s="8" t="n">
        <v>1</v>
      </c>
      <c r="F31" s="15"/>
      <c r="G31" s="15"/>
      <c r="H31" s="16"/>
      <c r="I31" s="0"/>
    </row>
    <row r="32" customFormat="false" ht="18" hidden="false" customHeight="true" outlineLevel="0" collapsed="false">
      <c r="A32" s="11" t="n">
        <v>28</v>
      </c>
      <c r="B32" s="19" t="s">
        <v>51</v>
      </c>
      <c r="C32" s="8" t="n">
        <v>1978</v>
      </c>
      <c r="D32" s="20" t="s">
        <v>50</v>
      </c>
      <c r="E32" s="11" t="s">
        <v>13</v>
      </c>
      <c r="F32" s="15"/>
      <c r="G32" s="15"/>
      <c r="H32" s="16"/>
      <c r="I32" s="0"/>
    </row>
    <row r="33" customFormat="false" ht="18" hidden="false" customHeight="true" outlineLevel="0" collapsed="false">
      <c r="A33" s="11" t="n">
        <v>29</v>
      </c>
      <c r="B33" s="19" t="s">
        <v>52</v>
      </c>
      <c r="C33" s="8" t="n">
        <v>1979</v>
      </c>
      <c r="D33" s="20" t="s">
        <v>50</v>
      </c>
      <c r="E33" s="11" t="s">
        <v>13</v>
      </c>
      <c r="F33" s="15"/>
      <c r="G33" s="15"/>
      <c r="H33" s="16"/>
      <c r="I33" s="0"/>
    </row>
    <row r="34" customFormat="false" ht="18" hidden="false" customHeight="true" outlineLevel="0" collapsed="false">
      <c r="A34" s="11" t="n">
        <v>30</v>
      </c>
      <c r="B34" s="15" t="s">
        <v>53</v>
      </c>
      <c r="C34" s="11" t="n">
        <v>1973</v>
      </c>
      <c r="D34" s="18" t="s">
        <v>54</v>
      </c>
      <c r="E34" s="11" t="s">
        <v>55</v>
      </c>
      <c r="F34" s="15"/>
      <c r="G34" s="15"/>
      <c r="H34" s="16"/>
      <c r="I34" s="0"/>
    </row>
    <row r="35" customFormat="false" ht="18" hidden="false" customHeight="true" outlineLevel="0" collapsed="false">
      <c r="A35" s="11" t="n">
        <v>31</v>
      </c>
      <c r="B35" s="18" t="s">
        <v>56</v>
      </c>
      <c r="C35" s="11" t="n">
        <v>1983</v>
      </c>
      <c r="D35" s="9" t="s">
        <v>54</v>
      </c>
      <c r="E35" s="11" t="s">
        <v>33</v>
      </c>
      <c r="F35" s="15"/>
      <c r="G35" s="15"/>
      <c r="H35" s="16"/>
      <c r="I35" s="0"/>
    </row>
    <row r="36" customFormat="false" ht="18" hidden="false" customHeight="true" outlineLevel="0" collapsed="false">
      <c r="A36" s="11" t="n">
        <v>32</v>
      </c>
      <c r="B36" s="15" t="s">
        <v>57</v>
      </c>
      <c r="C36" s="7" t="n">
        <v>1983</v>
      </c>
      <c r="D36" s="9" t="s">
        <v>58</v>
      </c>
      <c r="E36" s="11" t="s">
        <v>13</v>
      </c>
      <c r="F36" s="15"/>
      <c r="G36" s="15"/>
      <c r="H36" s="16"/>
      <c r="I36" s="0"/>
    </row>
    <row r="37" customFormat="false" ht="18" hidden="false" customHeight="true" outlineLevel="0" collapsed="false">
      <c r="A37" s="11" t="n">
        <v>33</v>
      </c>
      <c r="B37" s="15" t="s">
        <v>59</v>
      </c>
      <c r="C37" s="7" t="n">
        <v>1987</v>
      </c>
      <c r="D37" s="9" t="s">
        <v>58</v>
      </c>
      <c r="E37" s="11" t="s">
        <v>13</v>
      </c>
      <c r="F37" s="15"/>
      <c r="G37" s="15"/>
      <c r="H37" s="16"/>
      <c r="I37" s="0"/>
    </row>
    <row r="38" customFormat="false" ht="18" hidden="false" customHeight="true" outlineLevel="0" collapsed="false">
      <c r="A38" s="11" t="n">
        <v>34</v>
      </c>
      <c r="B38" s="15" t="s">
        <v>60</v>
      </c>
      <c r="C38" s="7" t="n">
        <v>1985</v>
      </c>
      <c r="D38" s="9" t="s">
        <v>58</v>
      </c>
      <c r="E38" s="11" t="s">
        <v>13</v>
      </c>
      <c r="F38" s="15"/>
      <c r="G38" s="15"/>
      <c r="H38" s="16"/>
      <c r="I38" s="0"/>
    </row>
    <row r="39" customFormat="false" ht="18" hidden="false" customHeight="true" outlineLevel="0" collapsed="false">
      <c r="A39" s="11" t="n">
        <v>35</v>
      </c>
      <c r="B39" s="15" t="s">
        <v>61</v>
      </c>
      <c r="C39" s="11" t="n">
        <v>1988</v>
      </c>
      <c r="D39" s="9" t="s">
        <v>58</v>
      </c>
      <c r="E39" s="11" t="s">
        <v>13</v>
      </c>
      <c r="F39" s="15"/>
      <c r="G39" s="15"/>
      <c r="H39" s="16"/>
      <c r="I39" s="0"/>
    </row>
    <row r="40" customFormat="false" ht="43.5" hidden="false" customHeight="true" outlineLevel="0" collapsed="false">
      <c r="A40" s="21"/>
      <c r="B40" s="22"/>
      <c r="C40" s="23"/>
      <c r="D40" s="24"/>
      <c r="E40" s="21"/>
      <c r="F40" s="22"/>
      <c r="G40" s="22"/>
      <c r="H40" s="25"/>
      <c r="I40" s="0"/>
    </row>
    <row r="41" customFormat="false" ht="33" hidden="false" customHeight="true" outlineLevel="0" collapsed="false">
      <c r="A41" s="21"/>
      <c r="B41" s="22"/>
      <c r="C41" s="23"/>
      <c r="D41" s="24"/>
      <c r="E41" s="21"/>
      <c r="F41" s="22"/>
      <c r="G41" s="22"/>
      <c r="H41" s="25"/>
      <c r="I41" s="0"/>
    </row>
    <row r="42" customFormat="false" ht="33" hidden="false" customHeight="true" outlineLevel="0" collapsed="false">
      <c r="A42" s="21"/>
      <c r="B42" s="22"/>
      <c r="C42" s="23"/>
      <c r="D42" s="24"/>
      <c r="E42" s="21"/>
      <c r="F42" s="22"/>
      <c r="G42" s="22"/>
      <c r="H42" s="25"/>
      <c r="I42" s="0"/>
    </row>
    <row r="43" customFormat="false" ht="15" hidden="false" customHeight="tru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true" outlineLevel="0" collapsed="false">
      <c r="F44" s="2"/>
      <c r="H44" s="6" t="s">
        <v>62</v>
      </c>
      <c r="I44" s="0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10"/>
    </row>
    <row r="46" customFormat="false" ht="15" hidden="false" customHeight="true" outlineLevel="0" collapsed="false">
      <c r="A46" s="7"/>
      <c r="B46" s="8"/>
      <c r="C46" s="8"/>
      <c r="D46" s="9"/>
      <c r="E46" s="7" t="s">
        <v>10</v>
      </c>
      <c r="F46" s="7"/>
      <c r="G46" s="7"/>
      <c r="H46" s="7"/>
      <c r="I46" s="0"/>
    </row>
    <row r="47" customFormat="false" ht="15" hidden="false" customHeight="true" outlineLevel="0" collapsed="false">
      <c r="A47" s="11" t="n">
        <v>36</v>
      </c>
      <c r="B47" s="15" t="s">
        <v>63</v>
      </c>
      <c r="C47" s="7" t="n">
        <v>1982</v>
      </c>
      <c r="D47" s="9" t="s">
        <v>58</v>
      </c>
      <c r="E47" s="11" t="s">
        <v>39</v>
      </c>
      <c r="F47" s="15"/>
      <c r="G47" s="15"/>
      <c r="H47" s="16"/>
      <c r="I47" s="0"/>
    </row>
    <row r="48" customFormat="false" ht="15" hidden="false" customHeight="true" outlineLevel="0" collapsed="false">
      <c r="A48" s="11" t="n">
        <v>37</v>
      </c>
      <c r="B48" s="15" t="s">
        <v>64</v>
      </c>
      <c r="C48" s="11" t="n">
        <v>1985</v>
      </c>
      <c r="D48" s="9" t="s">
        <v>58</v>
      </c>
      <c r="E48" s="11" t="n">
        <v>3</v>
      </c>
      <c r="F48" s="15"/>
      <c r="G48" s="15"/>
      <c r="H48" s="16"/>
      <c r="I48" s="0"/>
    </row>
    <row r="49" customFormat="false" ht="15" hidden="false" customHeight="true" outlineLevel="0" collapsed="false">
      <c r="A49" s="11" t="n">
        <v>38</v>
      </c>
      <c r="B49" s="15" t="s">
        <v>65</v>
      </c>
      <c r="C49" s="7" t="n">
        <v>1983</v>
      </c>
      <c r="D49" s="9" t="s">
        <v>58</v>
      </c>
      <c r="E49" s="11" t="s">
        <v>13</v>
      </c>
      <c r="F49" s="15"/>
      <c r="G49" s="15"/>
      <c r="H49" s="16"/>
      <c r="I49" s="0"/>
    </row>
    <row r="50" customFormat="false" ht="15" hidden="false" customHeight="true" outlineLevel="0" collapsed="false">
      <c r="A50" s="11" t="n">
        <v>39</v>
      </c>
      <c r="B50" s="15" t="s">
        <v>66</v>
      </c>
      <c r="C50" s="7" t="n">
        <v>1985</v>
      </c>
      <c r="D50" s="9" t="s">
        <v>58</v>
      </c>
      <c r="E50" s="11" t="s">
        <v>13</v>
      </c>
      <c r="F50" s="15"/>
      <c r="G50" s="15"/>
      <c r="H50" s="16"/>
      <c r="I50" s="0"/>
    </row>
    <row r="51" customFormat="false" ht="15" hidden="false" customHeight="true" outlineLevel="0" collapsed="false">
      <c r="A51" s="11" t="n">
        <v>40</v>
      </c>
      <c r="B51" s="15" t="s">
        <v>67</v>
      </c>
      <c r="C51" s="7" t="n">
        <v>1984</v>
      </c>
      <c r="D51" s="9" t="s">
        <v>58</v>
      </c>
      <c r="E51" s="11" t="n">
        <v>3</v>
      </c>
      <c r="F51" s="15"/>
      <c r="G51" s="15"/>
      <c r="H51" s="16"/>
      <c r="I51" s="0"/>
    </row>
    <row r="52" customFormat="false" ht="16.5" hidden="false" customHeight="true" outlineLevel="0" collapsed="false">
      <c r="A52" s="11" t="n">
        <v>41</v>
      </c>
      <c r="B52" s="15" t="s">
        <v>68</v>
      </c>
      <c r="C52" s="7" t="n">
        <v>1983</v>
      </c>
      <c r="D52" s="9" t="s">
        <v>58</v>
      </c>
      <c r="E52" s="11" t="n">
        <v>1</v>
      </c>
      <c r="F52" s="15"/>
      <c r="G52" s="15"/>
      <c r="H52" s="16"/>
      <c r="I52" s="0"/>
    </row>
    <row r="53" customFormat="false" ht="16.5" hidden="false" customHeight="true" outlineLevel="0" collapsed="false">
      <c r="A53" s="11" t="n">
        <v>42</v>
      </c>
      <c r="B53" s="15" t="s">
        <v>69</v>
      </c>
      <c r="C53" s="7" t="n">
        <v>1984</v>
      </c>
      <c r="D53" s="9" t="s">
        <v>58</v>
      </c>
      <c r="E53" s="11" t="n">
        <v>3</v>
      </c>
      <c r="F53" s="15"/>
      <c r="G53" s="15"/>
      <c r="H53" s="16"/>
      <c r="I53" s="0"/>
    </row>
    <row r="54" customFormat="false" ht="16.5" hidden="false" customHeight="true" outlineLevel="0" collapsed="false">
      <c r="A54" s="11" t="n">
        <v>43</v>
      </c>
      <c r="B54" s="15" t="s">
        <v>70</v>
      </c>
      <c r="C54" s="7" t="n">
        <v>1985</v>
      </c>
      <c r="D54" s="9" t="s">
        <v>58</v>
      </c>
      <c r="E54" s="11" t="n">
        <v>3</v>
      </c>
      <c r="F54" s="15"/>
      <c r="G54" s="15"/>
      <c r="H54" s="16"/>
      <c r="I54" s="0"/>
    </row>
    <row r="55" customFormat="false" ht="16.5" hidden="false" customHeight="true" outlineLevel="0" collapsed="false">
      <c r="A55" s="11" t="n">
        <v>44</v>
      </c>
      <c r="B55" s="15" t="s">
        <v>71</v>
      </c>
      <c r="C55" s="11" t="n">
        <v>1981</v>
      </c>
      <c r="D55" s="9" t="s">
        <v>58</v>
      </c>
      <c r="E55" s="11" t="s">
        <v>13</v>
      </c>
      <c r="F55" s="15"/>
      <c r="G55" s="15"/>
      <c r="H55" s="16"/>
      <c r="I55" s="0"/>
    </row>
    <row r="56" customFormat="false" ht="16.5" hidden="false" customHeight="true" outlineLevel="0" collapsed="false">
      <c r="A56" s="11" t="n">
        <v>45</v>
      </c>
      <c r="B56" s="15" t="s">
        <v>72</v>
      </c>
      <c r="C56" s="11"/>
      <c r="D56" s="9" t="s">
        <v>73</v>
      </c>
      <c r="E56" s="11"/>
      <c r="F56" s="15"/>
      <c r="G56" s="15"/>
      <c r="H56" s="16"/>
      <c r="I56" s="0"/>
    </row>
    <row r="57" customFormat="false" ht="16.5" hidden="false" customHeight="true" outlineLevel="0" collapsed="false">
      <c r="A57" s="11" t="n">
        <v>46</v>
      </c>
      <c r="B57" s="15" t="s">
        <v>74</v>
      </c>
      <c r="C57" s="11" t="n">
        <v>1978</v>
      </c>
      <c r="D57" s="9" t="s">
        <v>75</v>
      </c>
      <c r="E57" s="11"/>
      <c r="F57" s="15"/>
      <c r="G57" s="15"/>
      <c r="H57" s="16"/>
      <c r="I57" s="0"/>
    </row>
    <row r="58" customFormat="false" ht="16.5" hidden="false" customHeight="true" outlineLevel="0" collapsed="false">
      <c r="A58" s="11" t="n">
        <v>47</v>
      </c>
      <c r="B58" s="15" t="s">
        <v>76</v>
      </c>
      <c r="C58" s="11" t="n">
        <v>1982</v>
      </c>
      <c r="D58" s="9" t="s">
        <v>77</v>
      </c>
      <c r="E58" s="11" t="s">
        <v>55</v>
      </c>
      <c r="F58" s="15"/>
      <c r="G58" s="15"/>
      <c r="H58" s="16"/>
      <c r="I58" s="0"/>
    </row>
    <row r="59" customFormat="false" ht="16.5" hidden="false" customHeight="true" outlineLevel="0" collapsed="false">
      <c r="A59" s="11" t="n">
        <v>48</v>
      </c>
      <c r="B59" s="15" t="s">
        <v>78</v>
      </c>
      <c r="C59" s="11" t="n">
        <v>1958</v>
      </c>
      <c r="D59" s="9" t="s">
        <v>77</v>
      </c>
      <c r="E59" s="11" t="s">
        <v>13</v>
      </c>
      <c r="F59" s="15"/>
      <c r="G59" s="15"/>
      <c r="H59" s="16"/>
      <c r="I59" s="0"/>
    </row>
    <row r="60" customFormat="false" ht="16.5" hidden="false" customHeight="true" outlineLevel="0" collapsed="false">
      <c r="A60" s="11" t="n">
        <v>49</v>
      </c>
      <c r="B60" s="15" t="s">
        <v>79</v>
      </c>
      <c r="C60" s="11" t="n">
        <v>1958</v>
      </c>
      <c r="D60" s="9" t="s">
        <v>77</v>
      </c>
      <c r="E60" s="11" t="s">
        <v>33</v>
      </c>
      <c r="F60" s="15"/>
      <c r="G60" s="15"/>
      <c r="H60" s="16"/>
      <c r="I60" s="0"/>
    </row>
    <row r="61" customFormat="false" ht="16.5" hidden="false" customHeight="true" outlineLevel="0" collapsed="false">
      <c r="A61" s="11" t="n">
        <v>50</v>
      </c>
      <c r="B61" s="15" t="s">
        <v>80</v>
      </c>
      <c r="C61" s="11" t="n">
        <v>1976</v>
      </c>
      <c r="D61" s="9" t="s">
        <v>77</v>
      </c>
      <c r="E61" s="26" t="s">
        <v>81</v>
      </c>
      <c r="F61" s="15"/>
      <c r="G61" s="15"/>
      <c r="H61" s="16"/>
      <c r="I61" s="0"/>
    </row>
    <row r="62" customFormat="false" ht="16.5" hidden="false" customHeight="true" outlineLevel="0" collapsed="false">
      <c r="A62" s="11" t="n">
        <v>51</v>
      </c>
      <c r="B62" s="15" t="s">
        <v>82</v>
      </c>
      <c r="C62" s="11" t="n">
        <v>1988</v>
      </c>
      <c r="D62" s="9" t="s">
        <v>77</v>
      </c>
      <c r="E62" s="11" t="s">
        <v>39</v>
      </c>
      <c r="F62" s="15"/>
      <c r="G62" s="15"/>
      <c r="H62" s="16"/>
      <c r="I62" s="0"/>
    </row>
    <row r="63" customFormat="false" ht="16.5" hidden="false" customHeight="true" outlineLevel="0" collapsed="false">
      <c r="A63" s="11" t="n">
        <v>52</v>
      </c>
      <c r="B63" s="15" t="s">
        <v>83</v>
      </c>
      <c r="C63" s="11" t="n">
        <v>1985</v>
      </c>
      <c r="D63" s="9" t="s">
        <v>77</v>
      </c>
      <c r="E63" s="11" t="s">
        <v>84</v>
      </c>
      <c r="F63" s="15"/>
      <c r="G63" s="15"/>
      <c r="H63" s="16"/>
      <c r="I63" s="0"/>
    </row>
    <row r="64" customFormat="false" ht="16.5" hidden="false" customHeight="true" outlineLevel="0" collapsed="false">
      <c r="A64" s="11" t="n">
        <v>53</v>
      </c>
      <c r="B64" s="15" t="s">
        <v>85</v>
      </c>
      <c r="C64" s="11" t="n">
        <v>1965</v>
      </c>
      <c r="D64" s="9" t="s">
        <v>77</v>
      </c>
      <c r="E64" s="11" t="s">
        <v>33</v>
      </c>
      <c r="F64" s="15"/>
      <c r="G64" s="15"/>
      <c r="H64" s="16"/>
      <c r="I64" s="0"/>
    </row>
    <row r="65" customFormat="false" ht="16.5" hidden="false" customHeight="true" outlineLevel="0" collapsed="false">
      <c r="A65" s="11" t="n">
        <v>54</v>
      </c>
      <c r="B65" s="15" t="s">
        <v>86</v>
      </c>
      <c r="C65" s="11" t="n">
        <v>1971</v>
      </c>
      <c r="D65" s="9" t="s">
        <v>77</v>
      </c>
      <c r="E65" s="11" t="s">
        <v>13</v>
      </c>
      <c r="F65" s="15"/>
      <c r="G65" s="15"/>
      <c r="H65" s="16"/>
      <c r="I65" s="0"/>
    </row>
    <row r="66" customFormat="false" ht="16.5" hidden="false" customHeight="true" outlineLevel="0" collapsed="false">
      <c r="A66" s="11" t="n">
        <v>55</v>
      </c>
      <c r="B66" s="15" t="s">
        <v>87</v>
      </c>
      <c r="C66" s="11" t="n">
        <v>1978</v>
      </c>
      <c r="D66" s="9" t="s">
        <v>77</v>
      </c>
      <c r="E66" s="11" t="s">
        <v>55</v>
      </c>
      <c r="F66" s="15"/>
      <c r="G66" s="15"/>
      <c r="H66" s="16"/>
      <c r="I66" s="0"/>
    </row>
    <row r="67" customFormat="false" ht="16.5" hidden="false" customHeight="true" outlineLevel="0" collapsed="false">
      <c r="A67" s="11" t="n">
        <v>56</v>
      </c>
      <c r="B67" s="15" t="s">
        <v>88</v>
      </c>
      <c r="C67" s="11" t="n">
        <v>1981</v>
      </c>
      <c r="D67" s="9" t="s">
        <v>77</v>
      </c>
      <c r="E67" s="11" t="s">
        <v>33</v>
      </c>
      <c r="F67" s="15"/>
      <c r="G67" s="15"/>
      <c r="H67" s="16"/>
      <c r="I67" s="0"/>
    </row>
    <row r="68" customFormat="false" ht="16.5" hidden="false" customHeight="true" outlineLevel="0" collapsed="false">
      <c r="A68" s="11" t="n">
        <v>57</v>
      </c>
      <c r="B68" s="15" t="s">
        <v>89</v>
      </c>
      <c r="C68" s="11" t="n">
        <v>1983</v>
      </c>
      <c r="D68" s="9" t="s">
        <v>90</v>
      </c>
      <c r="E68" s="11" t="n">
        <v>1</v>
      </c>
      <c r="F68" s="15"/>
      <c r="G68" s="15"/>
      <c r="H68" s="16"/>
      <c r="I68" s="0"/>
    </row>
    <row r="69" customFormat="false" ht="16.5" hidden="false" customHeight="true" outlineLevel="0" collapsed="false">
      <c r="A69" s="11" t="n">
        <v>58</v>
      </c>
      <c r="B69" s="15" t="s">
        <v>91</v>
      </c>
      <c r="C69" s="11" t="n">
        <v>1981</v>
      </c>
      <c r="D69" s="18" t="s">
        <v>90</v>
      </c>
      <c r="E69" s="11" t="s">
        <v>13</v>
      </c>
      <c r="F69" s="15"/>
      <c r="G69" s="15"/>
      <c r="H69" s="16"/>
      <c r="I69" s="0"/>
    </row>
    <row r="70" customFormat="false" ht="16.5" hidden="false" customHeight="true" outlineLevel="0" collapsed="false">
      <c r="A70" s="11" t="n">
        <v>59</v>
      </c>
      <c r="B70" s="15" t="s">
        <v>92</v>
      </c>
      <c r="C70" s="11" t="n">
        <v>1983</v>
      </c>
      <c r="D70" s="9" t="s">
        <v>90</v>
      </c>
      <c r="E70" s="11" t="n">
        <v>1</v>
      </c>
      <c r="F70" s="15"/>
      <c r="G70" s="15"/>
      <c r="H70" s="16"/>
      <c r="I70" s="0"/>
    </row>
    <row r="71" customFormat="false" ht="16.5" hidden="false" customHeight="true" outlineLevel="0" collapsed="false">
      <c r="A71" s="11" t="n">
        <v>60</v>
      </c>
      <c r="B71" s="14" t="s">
        <v>93</v>
      </c>
      <c r="C71" s="13" t="n">
        <v>1974</v>
      </c>
      <c r="D71" s="14" t="s">
        <v>90</v>
      </c>
      <c r="E71" s="13" t="s">
        <v>13</v>
      </c>
      <c r="F71" s="15"/>
      <c r="G71" s="15"/>
      <c r="H71" s="16"/>
      <c r="I71" s="0"/>
    </row>
    <row r="72" customFormat="false" ht="16.5" hidden="false" customHeight="true" outlineLevel="0" collapsed="false">
      <c r="A72" s="11" t="n">
        <v>61</v>
      </c>
      <c r="B72" s="15" t="s">
        <v>94</v>
      </c>
      <c r="C72" s="11" t="n">
        <v>1980</v>
      </c>
      <c r="D72" s="18" t="s">
        <v>90</v>
      </c>
      <c r="E72" s="11" t="s">
        <v>13</v>
      </c>
      <c r="F72" s="15"/>
      <c r="G72" s="15"/>
      <c r="H72" s="16"/>
      <c r="I72" s="0"/>
    </row>
    <row r="73" customFormat="false" ht="16.5" hidden="false" customHeight="true" outlineLevel="0" collapsed="false">
      <c r="A73" s="11" t="n">
        <v>62</v>
      </c>
      <c r="B73" s="19" t="s">
        <v>95</v>
      </c>
      <c r="C73" s="8" t="n">
        <v>1974</v>
      </c>
      <c r="D73" s="14" t="s">
        <v>90</v>
      </c>
      <c r="E73" s="8" t="s">
        <v>96</v>
      </c>
      <c r="F73" s="15"/>
      <c r="G73" s="15"/>
      <c r="H73" s="16"/>
      <c r="I73" s="0"/>
    </row>
    <row r="74" customFormat="false" ht="16.5" hidden="false" customHeight="true" outlineLevel="0" collapsed="false">
      <c r="A74" s="11" t="n">
        <v>63</v>
      </c>
      <c r="B74" s="15" t="s">
        <v>97</v>
      </c>
      <c r="C74" s="11" t="n">
        <v>1979</v>
      </c>
      <c r="D74" s="9" t="s">
        <v>90</v>
      </c>
      <c r="E74" s="11" t="s">
        <v>13</v>
      </c>
      <c r="F74" s="15"/>
      <c r="G74" s="15"/>
      <c r="H74" s="16"/>
      <c r="I74" s="0"/>
    </row>
    <row r="75" customFormat="false" ht="16.5" hidden="false" customHeight="true" outlineLevel="0" collapsed="false">
      <c r="A75" s="11" t="n">
        <v>64</v>
      </c>
      <c r="B75" s="15" t="s">
        <v>98</v>
      </c>
      <c r="C75" s="11" t="n">
        <v>1984</v>
      </c>
      <c r="D75" s="9" t="s">
        <v>90</v>
      </c>
      <c r="E75" s="11" t="n">
        <v>3</v>
      </c>
      <c r="F75" s="15"/>
      <c r="G75" s="15"/>
      <c r="H75" s="16"/>
      <c r="I75" s="0"/>
    </row>
    <row r="76" customFormat="false" ht="16.5" hidden="false" customHeight="true" outlineLevel="0" collapsed="false">
      <c r="A76" s="11" t="n">
        <v>65</v>
      </c>
      <c r="B76" s="15" t="s">
        <v>99</v>
      </c>
      <c r="C76" s="11" t="n">
        <v>1977</v>
      </c>
      <c r="D76" s="14" t="s">
        <v>90</v>
      </c>
      <c r="E76" s="11" t="s">
        <v>33</v>
      </c>
      <c r="F76" s="15"/>
      <c r="G76" s="15"/>
      <c r="H76" s="16"/>
      <c r="I76" s="0"/>
    </row>
    <row r="77" customFormat="false" ht="16.5" hidden="false" customHeight="true" outlineLevel="0" collapsed="false">
      <c r="A77" s="11" t="n">
        <v>66</v>
      </c>
      <c r="B77" s="15" t="s">
        <v>100</v>
      </c>
      <c r="C77" s="11" t="n">
        <v>1980</v>
      </c>
      <c r="D77" s="9" t="s">
        <v>90</v>
      </c>
      <c r="E77" s="11" t="n">
        <v>1</v>
      </c>
      <c r="F77" s="15"/>
      <c r="G77" s="15"/>
      <c r="H77" s="16"/>
      <c r="I77" s="0"/>
    </row>
    <row r="78" customFormat="false" ht="16.5" hidden="false" customHeight="true" outlineLevel="0" collapsed="false">
      <c r="A78" s="11" t="n">
        <v>67</v>
      </c>
      <c r="B78" s="15" t="s">
        <v>101</v>
      </c>
      <c r="C78" s="11" t="n">
        <v>1963</v>
      </c>
      <c r="D78" s="18" t="s">
        <v>102</v>
      </c>
      <c r="E78" s="11" t="n">
        <v>1</v>
      </c>
      <c r="F78" s="15"/>
      <c r="G78" s="15"/>
      <c r="H78" s="16"/>
      <c r="I78" s="0"/>
    </row>
    <row r="79" customFormat="false" ht="16.5" hidden="false" customHeight="true" outlineLevel="0" collapsed="false">
      <c r="A79" s="11" t="n">
        <v>68</v>
      </c>
      <c r="B79" s="15" t="s">
        <v>103</v>
      </c>
      <c r="C79" s="11" t="n">
        <v>1968</v>
      </c>
      <c r="D79" s="18" t="s">
        <v>102</v>
      </c>
      <c r="E79" s="11" t="s">
        <v>13</v>
      </c>
      <c r="F79" s="15"/>
      <c r="G79" s="15"/>
      <c r="H79" s="16"/>
      <c r="I79" s="0"/>
    </row>
    <row r="80" customFormat="false" ht="16.5" hidden="false" customHeight="true" outlineLevel="0" collapsed="false">
      <c r="A80" s="11" t="n">
        <v>69</v>
      </c>
      <c r="B80" s="15" t="s">
        <v>104</v>
      </c>
      <c r="C80" s="11" t="n">
        <v>1976</v>
      </c>
      <c r="D80" s="18" t="s">
        <v>102</v>
      </c>
      <c r="E80" s="11" t="s">
        <v>13</v>
      </c>
      <c r="F80" s="16"/>
      <c r="G80" s="16"/>
      <c r="H80" s="16"/>
      <c r="I80" s="0"/>
    </row>
    <row r="81" customFormat="false" ht="16.5" hidden="false" customHeight="true" outlineLevel="0" collapsed="false">
      <c r="A81" s="11" t="n">
        <v>70</v>
      </c>
      <c r="B81" s="19" t="s">
        <v>105</v>
      </c>
      <c r="C81" s="8" t="n">
        <v>1980</v>
      </c>
      <c r="D81" s="20"/>
      <c r="E81" s="8" t="n">
        <v>1</v>
      </c>
      <c r="F81" s="15"/>
      <c r="G81" s="15"/>
      <c r="H81" s="16"/>
      <c r="I81" s="0"/>
    </row>
  </sheetData>
  <mergeCells count="16">
    <mergeCell ref="A1:I1"/>
    <mergeCell ref="A3:A4"/>
    <mergeCell ref="B3:B4"/>
    <mergeCell ref="C3:C4"/>
    <mergeCell ref="D3:D4"/>
    <mergeCell ref="F3:F4"/>
    <mergeCell ref="G3:G4"/>
    <mergeCell ref="H3:H4"/>
    <mergeCell ref="A43:I43"/>
    <mergeCell ref="A45:A46"/>
    <mergeCell ref="B45:B46"/>
    <mergeCell ref="C45:C46"/>
    <mergeCell ref="D45:D46"/>
    <mergeCell ref="F45:F46"/>
    <mergeCell ref="G45:G46"/>
    <mergeCell ref="H45:H46"/>
  </mergeCells>
  <printOptions headings="false" gridLines="false" gridLinesSet="true" horizontalCentered="false" verticalCentered="false"/>
  <pageMargins left="0.7875" right="0.551388888888889" top="0.720138888888889" bottom="0.551388888888889" header="0.35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5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0" width="25.13"/>
    <col collapsed="false" customWidth="true" hidden="false" outlineLevel="0" max="3" min="3" style="0" width="4.41"/>
    <col collapsed="false" customWidth="true" hidden="false" outlineLevel="0" max="4" min="4" style="28" width="12.56"/>
    <col collapsed="false" customWidth="true" hidden="false" outlineLevel="0" max="5" min="5" style="10" width="9.41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0.5" hidden="false" customHeight="true" outlineLevel="0" collapsed="false">
      <c r="I2" s="30" t="s">
        <v>106</v>
      </c>
    </row>
    <row r="3" s="10" customFormat="true" ht="12.75" hidden="false" customHeight="true" outlineLevel="0" collapsed="false">
      <c r="A3" s="31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/>
      <c r="G3" s="31" t="s">
        <v>107</v>
      </c>
      <c r="H3" s="31" t="s">
        <v>8</v>
      </c>
      <c r="I3" s="31" t="s">
        <v>9</v>
      </c>
    </row>
    <row r="4" customFormat="false" ht="12.75" hidden="false" customHeight="true" outlineLevel="0" collapsed="false">
      <c r="A4" s="31"/>
      <c r="B4" s="8"/>
      <c r="C4" s="8"/>
      <c r="D4" s="7"/>
      <c r="E4" s="7" t="s">
        <v>108</v>
      </c>
      <c r="F4" s="7" t="s">
        <v>10</v>
      </c>
      <c r="G4" s="31"/>
      <c r="H4" s="31"/>
      <c r="I4" s="31"/>
    </row>
    <row r="5" customFormat="false" ht="27.95" hidden="false" customHeight="true" outlineLevel="0" collapsed="false">
      <c r="A5" s="17" t="n">
        <v>71</v>
      </c>
      <c r="B5" s="16"/>
      <c r="C5" s="17"/>
      <c r="D5" s="32"/>
      <c r="E5" s="32"/>
      <c r="F5" s="16"/>
      <c r="G5" s="16"/>
      <c r="H5" s="16"/>
      <c r="I5" s="16"/>
    </row>
    <row r="6" customFormat="false" ht="27.95" hidden="false" customHeight="true" outlineLevel="0" collapsed="false">
      <c r="A6" s="17" t="n">
        <v>72</v>
      </c>
      <c r="B6" s="16"/>
      <c r="C6" s="17"/>
      <c r="D6" s="32"/>
      <c r="E6" s="32"/>
      <c r="F6" s="16"/>
      <c r="G6" s="16"/>
      <c r="H6" s="16"/>
      <c r="I6" s="16"/>
    </row>
    <row r="7" customFormat="false" ht="27.95" hidden="false" customHeight="true" outlineLevel="0" collapsed="false">
      <c r="A7" s="17" t="n">
        <v>73</v>
      </c>
      <c r="B7" s="16"/>
      <c r="C7" s="17"/>
      <c r="D7" s="32"/>
      <c r="E7" s="32"/>
      <c r="F7" s="16"/>
      <c r="G7" s="16"/>
      <c r="H7" s="16"/>
      <c r="I7" s="16"/>
    </row>
    <row r="8" customFormat="false" ht="27.95" hidden="false" customHeight="true" outlineLevel="0" collapsed="false">
      <c r="A8" s="17" t="n">
        <v>74</v>
      </c>
      <c r="B8" s="33"/>
      <c r="C8" s="34"/>
      <c r="D8" s="35"/>
      <c r="E8" s="35"/>
      <c r="F8" s="16"/>
      <c r="G8" s="16"/>
      <c r="H8" s="16"/>
      <c r="I8" s="16"/>
    </row>
    <row r="9" customFormat="false" ht="27.95" hidden="false" customHeight="true" outlineLevel="0" collapsed="false">
      <c r="A9" s="17" t="n">
        <v>75</v>
      </c>
      <c r="B9" s="16"/>
      <c r="C9" s="17"/>
      <c r="D9" s="32"/>
      <c r="E9" s="35"/>
      <c r="F9" s="16"/>
      <c r="G9" s="16"/>
      <c r="H9" s="16"/>
      <c r="I9" s="16"/>
    </row>
    <row r="10" customFormat="false" ht="27.95" hidden="false" customHeight="true" outlineLevel="0" collapsed="false">
      <c r="A10" s="17" t="n">
        <v>76</v>
      </c>
      <c r="B10" s="16"/>
      <c r="C10" s="17"/>
      <c r="D10" s="32"/>
      <c r="E10" s="32"/>
      <c r="F10" s="16"/>
      <c r="G10" s="16"/>
      <c r="H10" s="16"/>
      <c r="I10" s="16"/>
    </row>
    <row r="11" customFormat="false" ht="27.95" hidden="false" customHeight="true" outlineLevel="0" collapsed="false">
      <c r="A11" s="17" t="n">
        <v>77</v>
      </c>
      <c r="B11" s="16"/>
      <c r="C11" s="17"/>
      <c r="D11" s="32"/>
      <c r="E11" s="32"/>
      <c r="F11" s="16"/>
      <c r="G11" s="16"/>
      <c r="H11" s="16"/>
      <c r="I11" s="16"/>
    </row>
    <row r="12" customFormat="false" ht="27.95" hidden="false" customHeight="true" outlineLevel="0" collapsed="false">
      <c r="A12" s="17" t="n">
        <v>78</v>
      </c>
      <c r="B12" s="16"/>
      <c r="C12" s="17"/>
      <c r="D12" s="32"/>
      <c r="E12" s="32"/>
      <c r="F12" s="16"/>
      <c r="G12" s="16"/>
      <c r="H12" s="16"/>
      <c r="I12" s="16"/>
    </row>
    <row r="13" customFormat="false" ht="27.95" hidden="false" customHeight="true" outlineLevel="0" collapsed="false">
      <c r="A13" s="17" t="n">
        <v>79</v>
      </c>
      <c r="B13" s="16"/>
      <c r="C13" s="17"/>
      <c r="D13" s="32"/>
      <c r="E13" s="32"/>
      <c r="F13" s="16"/>
      <c r="G13" s="16"/>
      <c r="H13" s="16"/>
      <c r="I13" s="16"/>
    </row>
    <row r="14" customFormat="false" ht="27.95" hidden="false" customHeight="true" outlineLevel="0" collapsed="false">
      <c r="A14" s="17" t="n">
        <v>80</v>
      </c>
      <c r="B14" s="16"/>
      <c r="C14" s="17"/>
      <c r="D14" s="32"/>
      <c r="E14" s="32"/>
      <c r="F14" s="16"/>
      <c r="G14" s="16"/>
      <c r="H14" s="16"/>
      <c r="I14" s="16"/>
    </row>
    <row r="15" customFormat="false" ht="27.95" hidden="false" customHeight="true" outlineLevel="0" collapsed="false">
      <c r="A15" s="17" t="n">
        <v>81</v>
      </c>
      <c r="B15" s="16"/>
      <c r="C15" s="17"/>
      <c r="D15" s="32"/>
      <c r="E15" s="36"/>
      <c r="F15" s="16"/>
      <c r="G15" s="16"/>
      <c r="H15" s="16"/>
      <c r="I15" s="16"/>
    </row>
    <row r="16" customFormat="false" ht="27.95" hidden="false" customHeight="true" outlineLevel="0" collapsed="false">
      <c r="A16" s="17" t="n">
        <v>82</v>
      </c>
      <c r="B16" s="16"/>
      <c r="C16" s="17"/>
      <c r="D16" s="32"/>
      <c r="E16" s="32"/>
      <c r="F16" s="16"/>
      <c r="G16" s="16"/>
      <c r="H16" s="16"/>
      <c r="I16" s="16"/>
    </row>
    <row r="17" customFormat="false" ht="27.95" hidden="false" customHeight="true" outlineLevel="0" collapsed="false">
      <c r="A17" s="17" t="n">
        <v>83</v>
      </c>
      <c r="B17" s="16"/>
      <c r="C17" s="17"/>
      <c r="D17" s="32"/>
      <c r="E17" s="32"/>
      <c r="F17" s="16"/>
      <c r="G17" s="16"/>
      <c r="H17" s="16"/>
      <c r="I17" s="16"/>
    </row>
    <row r="18" customFormat="false" ht="27.95" hidden="false" customHeight="true" outlineLevel="0" collapsed="false">
      <c r="A18" s="17" t="n">
        <v>84</v>
      </c>
      <c r="B18" s="16"/>
      <c r="C18" s="17"/>
      <c r="D18" s="32"/>
      <c r="E18" s="32"/>
      <c r="F18" s="16"/>
      <c r="G18" s="16"/>
      <c r="H18" s="16"/>
      <c r="I18" s="16"/>
    </row>
    <row r="19" customFormat="false" ht="27.95" hidden="false" customHeight="true" outlineLevel="0" collapsed="false">
      <c r="A19" s="17" t="n">
        <v>85</v>
      </c>
      <c r="B19" s="16"/>
      <c r="C19" s="17"/>
      <c r="D19" s="32"/>
      <c r="E19" s="32"/>
      <c r="F19" s="16"/>
      <c r="G19" s="16"/>
      <c r="H19" s="16"/>
      <c r="I19" s="16"/>
    </row>
    <row r="20" customFormat="false" ht="27.95" hidden="false" customHeight="true" outlineLevel="0" collapsed="false">
      <c r="A20" s="17" t="n">
        <v>86</v>
      </c>
      <c r="B20" s="16"/>
      <c r="C20" s="17"/>
      <c r="D20" s="32"/>
      <c r="E20" s="32"/>
      <c r="F20" s="16"/>
      <c r="G20" s="16"/>
      <c r="H20" s="16"/>
      <c r="I20" s="16"/>
    </row>
    <row r="21" customFormat="false" ht="27.95" hidden="false" customHeight="true" outlineLevel="0" collapsed="false">
      <c r="A21" s="17" t="n">
        <v>87</v>
      </c>
      <c r="B21" s="37"/>
      <c r="C21" s="17"/>
      <c r="D21" s="38"/>
      <c r="E21" s="38"/>
      <c r="F21" s="16"/>
      <c r="G21" s="16"/>
      <c r="H21" s="16"/>
      <c r="I21" s="16"/>
    </row>
    <row r="22" customFormat="false" ht="27.95" hidden="false" customHeight="true" outlineLevel="0" collapsed="false">
      <c r="A22" s="17" t="n">
        <v>88</v>
      </c>
      <c r="B22" s="16"/>
      <c r="C22" s="17"/>
      <c r="D22" s="32"/>
      <c r="E22" s="32"/>
      <c r="F22" s="16"/>
      <c r="G22" s="16"/>
      <c r="H22" s="16"/>
      <c r="I22" s="16"/>
    </row>
    <row r="23" customFormat="false" ht="27.95" hidden="false" customHeight="true" outlineLevel="0" collapsed="false">
      <c r="A23" s="17" t="n">
        <v>89</v>
      </c>
      <c r="B23" s="16"/>
      <c r="C23" s="17"/>
      <c r="D23" s="32"/>
      <c r="E23" s="32"/>
      <c r="F23" s="16"/>
      <c r="G23" s="16"/>
      <c r="H23" s="16"/>
      <c r="I23" s="16"/>
    </row>
    <row r="24" customFormat="false" ht="27.95" hidden="false" customHeight="true" outlineLevel="0" collapsed="false">
      <c r="A24" s="17" t="n">
        <v>90</v>
      </c>
      <c r="B24" s="16"/>
      <c r="C24" s="17"/>
      <c r="D24" s="32"/>
      <c r="E24" s="39"/>
      <c r="F24" s="16"/>
      <c r="G24" s="16"/>
      <c r="H24" s="16"/>
      <c r="I24" s="16"/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275694444444444" top="0.8" bottom="0" header="0.379861111111111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:
Гл.секретарь:&amp;RКлементьев М.П.
Могучая Т.В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56"/>
    <col collapsed="false" customWidth="true" hidden="false" outlineLevel="0" max="3" min="3" style="2" width="25.13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3" width="14.14"/>
    <col collapsed="false" customWidth="true" hidden="false" outlineLevel="0" max="7" min="7" style="4" width="9.41"/>
    <col collapsed="false" customWidth="true" hidden="false" outlineLevel="0" max="8" min="8" style="1" width="8.7"/>
    <col collapsed="false" customWidth="true" hidden="false" outlineLevel="0" max="9" min="9" style="40" width="8.7"/>
    <col collapsed="false" customWidth="true" hidden="true" outlineLevel="0" max="11" min="10" style="2" width="8.7"/>
    <col collapsed="false" customWidth="true" hidden="false" outlineLevel="0" max="12" min="12" style="27" width="6.28"/>
  </cols>
  <sheetData>
    <row r="1" customFormat="false" ht="12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J2" s="6"/>
      <c r="K2" s="0"/>
    </row>
    <row r="3" s="10" customFormat="true" ht="12.75" hidden="false" customHeight="true" outlineLevel="0" collapsed="false">
      <c r="A3" s="31" t="s">
        <v>110</v>
      </c>
      <c r="B3" s="7" t="s">
        <v>111</v>
      </c>
      <c r="C3" s="8" t="s">
        <v>3</v>
      </c>
      <c r="D3" s="8" t="s">
        <v>112</v>
      </c>
      <c r="E3" s="8" t="s">
        <v>4</v>
      </c>
      <c r="F3" s="7" t="s">
        <v>5</v>
      </c>
      <c r="G3" s="7" t="s">
        <v>6</v>
      </c>
      <c r="H3" s="7" t="s">
        <v>113</v>
      </c>
      <c r="I3" s="7"/>
      <c r="J3" s="7" t="s">
        <v>114</v>
      </c>
      <c r="K3" s="7"/>
      <c r="L3" s="31" t="s">
        <v>115</v>
      </c>
    </row>
    <row r="4" s="10" customFormat="true" ht="12.75" hidden="false" customHeight="true" outlineLevel="0" collapsed="false">
      <c r="A4" s="31"/>
      <c r="B4" s="7"/>
      <c r="C4" s="8"/>
      <c r="D4" s="8"/>
      <c r="E4" s="8"/>
      <c r="F4" s="7"/>
      <c r="G4" s="7"/>
      <c r="H4" s="41" t="s">
        <v>116</v>
      </c>
      <c r="I4" s="42" t="s">
        <v>117</v>
      </c>
      <c r="J4" s="7"/>
      <c r="K4" s="43"/>
      <c r="L4" s="31"/>
    </row>
    <row r="5" customFormat="false" ht="12.75" hidden="false" customHeight="true" outlineLevel="0" collapsed="false">
      <c r="A5" s="16" t="n">
        <v>27</v>
      </c>
      <c r="B5" s="8" t="n">
        <v>51</v>
      </c>
      <c r="C5" s="15" t="s">
        <v>99</v>
      </c>
      <c r="D5" s="11" t="s">
        <v>118</v>
      </c>
      <c r="E5" s="11" t="n">
        <v>1977</v>
      </c>
      <c r="F5" s="14" t="s">
        <v>90</v>
      </c>
      <c r="G5" s="11" t="s">
        <v>33</v>
      </c>
      <c r="H5" s="11" t="s">
        <v>119</v>
      </c>
      <c r="I5" s="44" t="n">
        <v>0.00139675925925926</v>
      </c>
      <c r="J5" s="16"/>
      <c r="K5" s="16"/>
      <c r="L5" s="17" t="n">
        <v>1</v>
      </c>
    </row>
    <row r="6" customFormat="false" ht="12.75" hidden="false" customHeight="true" outlineLevel="0" collapsed="false">
      <c r="A6" s="16" t="n">
        <v>44</v>
      </c>
      <c r="B6" s="8" t="n">
        <v>66</v>
      </c>
      <c r="C6" s="15" t="s">
        <v>104</v>
      </c>
      <c r="D6" s="11" t="s">
        <v>118</v>
      </c>
      <c r="E6" s="11" t="n">
        <v>1976</v>
      </c>
      <c r="F6" s="18" t="s">
        <v>102</v>
      </c>
      <c r="G6" s="11" t="s">
        <v>13</v>
      </c>
      <c r="H6" s="11" t="s">
        <v>119</v>
      </c>
      <c r="I6" s="44" t="n">
        <v>0.00149074074074074</v>
      </c>
      <c r="J6" s="16"/>
      <c r="K6" s="16"/>
      <c r="L6" s="17" t="n">
        <v>2</v>
      </c>
    </row>
    <row r="7" customFormat="false" ht="12.75" hidden="false" customHeight="true" outlineLevel="0" collapsed="false">
      <c r="A7" s="16" t="n">
        <v>18</v>
      </c>
      <c r="B7" s="8" t="n">
        <v>40</v>
      </c>
      <c r="C7" s="15" t="s">
        <v>79</v>
      </c>
      <c r="D7" s="11" t="s">
        <v>118</v>
      </c>
      <c r="E7" s="11" t="n">
        <v>1958</v>
      </c>
      <c r="F7" s="9" t="s">
        <v>77</v>
      </c>
      <c r="G7" s="11" t="s">
        <v>33</v>
      </c>
      <c r="H7" s="11" t="s">
        <v>119</v>
      </c>
      <c r="I7" s="44" t="n">
        <v>0.00167326388888889</v>
      </c>
      <c r="J7" s="16"/>
      <c r="K7" s="16"/>
      <c r="L7" s="17" t="n">
        <v>3</v>
      </c>
    </row>
    <row r="8" customFormat="false" ht="12.75" hidden="false" customHeight="true" outlineLevel="0" collapsed="false">
      <c r="A8" s="16" t="n">
        <v>31</v>
      </c>
      <c r="B8" s="8" t="n">
        <v>56</v>
      </c>
      <c r="C8" s="19" t="s">
        <v>53</v>
      </c>
      <c r="D8" s="8" t="s">
        <v>118</v>
      </c>
      <c r="E8" s="8" t="n">
        <v>1973</v>
      </c>
      <c r="F8" s="20" t="s">
        <v>54</v>
      </c>
      <c r="G8" s="8" t="s">
        <v>55</v>
      </c>
      <c r="H8" s="11" t="s">
        <v>119</v>
      </c>
      <c r="I8" s="44" t="n">
        <v>0.00172731481481482</v>
      </c>
      <c r="J8" s="16"/>
      <c r="K8" s="16"/>
      <c r="L8" s="17" t="n">
        <v>4</v>
      </c>
    </row>
    <row r="9" customFormat="false" ht="12.75" hidden="false" customHeight="true" outlineLevel="0" collapsed="false">
      <c r="A9" s="16" t="n">
        <v>15</v>
      </c>
      <c r="B9" s="8" t="n">
        <v>63</v>
      </c>
      <c r="C9" s="19" t="s">
        <v>18</v>
      </c>
      <c r="D9" s="8" t="s">
        <v>118</v>
      </c>
      <c r="E9" s="8" t="n">
        <v>1987</v>
      </c>
      <c r="F9" s="45" t="s">
        <v>12</v>
      </c>
      <c r="G9" s="46" t="s">
        <v>13</v>
      </c>
      <c r="H9" s="11" t="s">
        <v>119</v>
      </c>
      <c r="I9" s="44" t="n">
        <v>0.0017630787037037</v>
      </c>
      <c r="J9" s="16"/>
      <c r="K9" s="16"/>
      <c r="L9" s="17" t="n">
        <v>5</v>
      </c>
    </row>
    <row r="10" customFormat="false" ht="12.75" hidden="false" customHeight="true" outlineLevel="0" collapsed="false">
      <c r="A10" s="16" t="n">
        <v>33</v>
      </c>
      <c r="B10" s="8" t="n">
        <v>70</v>
      </c>
      <c r="C10" s="12" t="s">
        <v>120</v>
      </c>
      <c r="D10" s="13" t="s">
        <v>118</v>
      </c>
      <c r="E10" s="11" t="n">
        <v>1984</v>
      </c>
      <c r="F10" s="9" t="s">
        <v>32</v>
      </c>
      <c r="G10" s="7" t="s">
        <v>13</v>
      </c>
      <c r="H10" s="11" t="s">
        <v>119</v>
      </c>
      <c r="I10" s="44" t="n">
        <v>0.0017994212962963</v>
      </c>
      <c r="J10" s="16"/>
      <c r="K10" s="16"/>
      <c r="L10" s="17" t="n">
        <v>6</v>
      </c>
    </row>
    <row r="11" customFormat="false" ht="12.75" hidden="false" customHeight="true" outlineLevel="0" collapsed="false">
      <c r="A11" s="16" t="n">
        <v>26</v>
      </c>
      <c r="B11" s="8" t="n">
        <v>73</v>
      </c>
      <c r="C11" s="12" t="s">
        <v>40</v>
      </c>
      <c r="D11" s="13" t="s">
        <v>118</v>
      </c>
      <c r="E11" s="11" t="n">
        <v>1961</v>
      </c>
      <c r="F11" s="9" t="s">
        <v>37</v>
      </c>
      <c r="G11" s="7" t="s">
        <v>13</v>
      </c>
      <c r="H11" s="11" t="s">
        <v>119</v>
      </c>
      <c r="I11" s="44" t="n">
        <v>0.00190671296296296</v>
      </c>
      <c r="J11" s="16"/>
      <c r="K11" s="16"/>
      <c r="L11" s="17" t="n">
        <v>7</v>
      </c>
    </row>
    <row r="12" customFormat="false" ht="12.75" hidden="false" customHeight="true" outlineLevel="0" collapsed="false">
      <c r="A12" s="16" t="n">
        <v>68</v>
      </c>
      <c r="B12" s="8" t="n">
        <v>69</v>
      </c>
      <c r="C12" s="15" t="s">
        <v>71</v>
      </c>
      <c r="D12" s="11" t="s">
        <v>118</v>
      </c>
      <c r="E12" s="11" t="n">
        <v>1981</v>
      </c>
      <c r="F12" s="9" t="s">
        <v>58</v>
      </c>
      <c r="G12" s="11" t="s">
        <v>13</v>
      </c>
      <c r="H12" s="11" t="s">
        <v>119</v>
      </c>
      <c r="I12" s="44" t="n">
        <v>0.00191053240740741</v>
      </c>
      <c r="J12" s="16"/>
      <c r="K12" s="16"/>
      <c r="L12" s="17" t="n">
        <v>8</v>
      </c>
    </row>
    <row r="13" customFormat="false" ht="12.75" hidden="false" customHeight="true" outlineLevel="0" collapsed="false">
      <c r="A13" s="16" t="n">
        <v>57</v>
      </c>
      <c r="B13" s="8" t="n">
        <v>45</v>
      </c>
      <c r="C13" s="47" t="s">
        <v>20</v>
      </c>
      <c r="D13" s="48" t="s">
        <v>118</v>
      </c>
      <c r="E13" s="48" t="n">
        <v>1987</v>
      </c>
      <c r="F13" s="47" t="s">
        <v>21</v>
      </c>
      <c r="G13" s="48" t="s">
        <v>13</v>
      </c>
      <c r="H13" s="11" t="s">
        <v>119</v>
      </c>
      <c r="I13" s="44" t="n">
        <v>0.00198101851851852</v>
      </c>
      <c r="J13" s="16"/>
      <c r="K13" s="16"/>
      <c r="L13" s="17" t="n">
        <v>9</v>
      </c>
    </row>
    <row r="14" customFormat="false" ht="12.75" hidden="false" customHeight="true" outlineLevel="0" collapsed="false">
      <c r="A14" s="16" t="n">
        <v>32</v>
      </c>
      <c r="B14" s="8" t="n">
        <v>29</v>
      </c>
      <c r="C14" s="15" t="s">
        <v>88</v>
      </c>
      <c r="D14" s="11" t="s">
        <v>118</v>
      </c>
      <c r="E14" s="11" t="n">
        <v>1981</v>
      </c>
      <c r="F14" s="9" t="s">
        <v>77</v>
      </c>
      <c r="G14" s="11" t="s">
        <v>33</v>
      </c>
      <c r="H14" s="11" t="s">
        <v>119</v>
      </c>
      <c r="I14" s="44" t="n">
        <v>0.00199293981481482</v>
      </c>
      <c r="J14" s="16"/>
      <c r="K14" s="16"/>
      <c r="L14" s="17" t="n">
        <v>10</v>
      </c>
    </row>
    <row r="15" customFormat="false" ht="12.75" hidden="false" customHeight="true" outlineLevel="0" collapsed="false">
      <c r="A15" s="16" t="n">
        <v>43</v>
      </c>
      <c r="B15" s="8" t="n">
        <v>68</v>
      </c>
      <c r="C15" s="12" t="s">
        <v>121</v>
      </c>
      <c r="D15" s="13" t="s">
        <v>118</v>
      </c>
      <c r="E15" s="11" t="n">
        <v>1987</v>
      </c>
      <c r="F15" s="9" t="s">
        <v>32</v>
      </c>
      <c r="G15" s="7" t="n">
        <v>1</v>
      </c>
      <c r="H15" s="11" t="s">
        <v>119</v>
      </c>
      <c r="I15" s="44" t="n">
        <v>0.00212256944444444</v>
      </c>
      <c r="J15" s="16"/>
      <c r="K15" s="16"/>
      <c r="L15" s="17" t="n">
        <v>11</v>
      </c>
    </row>
    <row r="16" customFormat="false" ht="12.75" hidden="false" customHeight="true" outlineLevel="0" collapsed="false">
      <c r="A16" s="16" t="n">
        <v>46</v>
      </c>
      <c r="B16" s="8" t="n">
        <v>49</v>
      </c>
      <c r="C16" s="15" t="s">
        <v>97</v>
      </c>
      <c r="D16" s="11" t="s">
        <v>118</v>
      </c>
      <c r="E16" s="11" t="n">
        <v>1979</v>
      </c>
      <c r="F16" s="9" t="s">
        <v>75</v>
      </c>
      <c r="G16" s="11" t="s">
        <v>13</v>
      </c>
      <c r="H16" s="11" t="s">
        <v>119</v>
      </c>
      <c r="I16" s="44" t="n">
        <v>0.00219398148148148</v>
      </c>
      <c r="J16" s="16"/>
      <c r="K16" s="16"/>
      <c r="L16" s="17" t="n">
        <v>12</v>
      </c>
    </row>
    <row r="17" customFormat="false" ht="12.75" hidden="false" customHeight="true" outlineLevel="0" collapsed="false">
      <c r="A17" s="16" t="n">
        <v>29</v>
      </c>
      <c r="B17" s="8" t="n">
        <v>36</v>
      </c>
      <c r="C17" s="19" t="s">
        <v>52</v>
      </c>
      <c r="D17" s="8" t="s">
        <v>118</v>
      </c>
      <c r="E17" s="8" t="n">
        <v>1979</v>
      </c>
      <c r="F17" s="20" t="s">
        <v>50</v>
      </c>
      <c r="G17" s="8" t="s">
        <v>13</v>
      </c>
      <c r="H17" s="11" t="s">
        <v>119</v>
      </c>
      <c r="I17" s="44" t="n">
        <v>0.00228576388888889</v>
      </c>
      <c r="J17" s="16"/>
      <c r="K17" s="16"/>
      <c r="L17" s="17" t="n">
        <v>13</v>
      </c>
    </row>
    <row r="18" customFormat="false" ht="12.75" hidden="false" customHeight="true" outlineLevel="0" collapsed="false">
      <c r="A18" s="16" t="n">
        <v>14</v>
      </c>
      <c r="B18" s="8" t="n">
        <v>58</v>
      </c>
      <c r="C18" s="19" t="s">
        <v>38</v>
      </c>
      <c r="D18" s="8" t="s">
        <v>118</v>
      </c>
      <c r="E18" s="8" t="n">
        <v>1971</v>
      </c>
      <c r="F18" s="9" t="s">
        <v>37</v>
      </c>
      <c r="G18" s="8" t="s">
        <v>39</v>
      </c>
      <c r="H18" s="17" t="s">
        <v>119</v>
      </c>
      <c r="I18" s="49" t="n">
        <v>0.00238842592592593</v>
      </c>
      <c r="J18" s="16"/>
      <c r="K18" s="16"/>
      <c r="L18" s="17" t="n">
        <v>14</v>
      </c>
    </row>
    <row r="19" customFormat="false" ht="12.75" hidden="false" customHeight="true" outlineLevel="0" collapsed="false">
      <c r="A19" s="16" t="n">
        <v>53</v>
      </c>
      <c r="B19" s="8" t="n">
        <v>48</v>
      </c>
      <c r="C19" s="19" t="s">
        <v>16</v>
      </c>
      <c r="D19" s="8" t="s">
        <v>118</v>
      </c>
      <c r="E19" s="8" t="n">
        <v>1978</v>
      </c>
      <c r="F19" s="9" t="s">
        <v>12</v>
      </c>
      <c r="G19" s="8" t="s">
        <v>13</v>
      </c>
      <c r="H19" s="11" t="s">
        <v>119</v>
      </c>
      <c r="I19" s="44" t="n">
        <v>0.00250821759259259</v>
      </c>
      <c r="J19" s="16"/>
      <c r="K19" s="16"/>
      <c r="L19" s="17" t="n">
        <v>15</v>
      </c>
    </row>
    <row r="20" customFormat="false" ht="12.75" hidden="false" customHeight="true" outlineLevel="0" collapsed="false">
      <c r="A20" s="16" t="n">
        <v>48</v>
      </c>
      <c r="B20" s="8" t="n">
        <v>65</v>
      </c>
      <c r="C20" s="12" t="s">
        <v>122</v>
      </c>
      <c r="D20" s="13" t="s">
        <v>118</v>
      </c>
      <c r="E20" s="11" t="n">
        <v>1977</v>
      </c>
      <c r="F20" s="9" t="s">
        <v>48</v>
      </c>
      <c r="G20" s="7" t="n">
        <v>1</v>
      </c>
      <c r="H20" s="11" t="s">
        <v>119</v>
      </c>
      <c r="I20" s="44" t="n">
        <v>0.00251828703703704</v>
      </c>
      <c r="J20" s="16"/>
      <c r="K20" s="16"/>
      <c r="L20" s="17" t="n">
        <v>16</v>
      </c>
    </row>
    <row r="21" customFormat="false" ht="12.75" hidden="false" customHeight="true" outlineLevel="0" collapsed="false">
      <c r="A21" s="50" t="n">
        <v>52</v>
      </c>
      <c r="B21" s="48" t="n">
        <v>4</v>
      </c>
      <c r="C21" s="12" t="s">
        <v>103</v>
      </c>
      <c r="D21" s="48" t="s">
        <v>118</v>
      </c>
      <c r="E21" s="13" t="n">
        <v>1968</v>
      </c>
      <c r="F21" s="14" t="s">
        <v>102</v>
      </c>
      <c r="G21" s="13" t="s">
        <v>13</v>
      </c>
      <c r="H21" s="13" t="s">
        <v>119</v>
      </c>
      <c r="I21" s="51" t="n">
        <v>0.0026150462962963</v>
      </c>
      <c r="J21" s="16"/>
      <c r="K21" s="16"/>
      <c r="L21" s="17" t="n">
        <v>17</v>
      </c>
    </row>
    <row r="22" customFormat="false" ht="12.75" hidden="false" customHeight="true" outlineLevel="0" collapsed="false">
      <c r="A22" s="16" t="n">
        <v>59</v>
      </c>
      <c r="B22" s="8" t="n">
        <v>46</v>
      </c>
      <c r="C22" s="15" t="s">
        <v>89</v>
      </c>
      <c r="D22" s="11" t="s">
        <v>118</v>
      </c>
      <c r="E22" s="11" t="n">
        <v>1983</v>
      </c>
      <c r="F22" s="9" t="s">
        <v>90</v>
      </c>
      <c r="G22" s="11" t="n">
        <v>1</v>
      </c>
      <c r="H22" s="11" t="s">
        <v>119</v>
      </c>
      <c r="I22" s="44" t="n">
        <v>0.00265810185185185</v>
      </c>
      <c r="J22" s="16"/>
      <c r="K22" s="16"/>
      <c r="L22" s="17" t="n">
        <v>18</v>
      </c>
    </row>
    <row r="23" customFormat="false" ht="12.75" hidden="false" customHeight="true" outlineLevel="0" collapsed="false">
      <c r="A23" s="50" t="n">
        <v>35</v>
      </c>
      <c r="B23" s="48" t="n">
        <v>35</v>
      </c>
      <c r="C23" s="52" t="s">
        <v>60</v>
      </c>
      <c r="D23" s="48" t="s">
        <v>118</v>
      </c>
      <c r="E23" s="53" t="n">
        <v>1985</v>
      </c>
      <c r="F23" s="54" t="s">
        <v>58</v>
      </c>
      <c r="G23" s="48" t="s">
        <v>13</v>
      </c>
      <c r="H23" s="13" t="s">
        <v>119</v>
      </c>
      <c r="I23" s="51" t="n">
        <v>0.00267546296296296</v>
      </c>
      <c r="J23" s="16"/>
      <c r="K23" s="16"/>
      <c r="L23" s="17" t="n">
        <v>19</v>
      </c>
    </row>
    <row r="24" customFormat="false" ht="12.75" hidden="false" customHeight="true" outlineLevel="0" collapsed="false">
      <c r="A24" s="50" t="n">
        <v>19</v>
      </c>
      <c r="B24" s="48" t="n">
        <v>38</v>
      </c>
      <c r="C24" s="52" t="s">
        <v>61</v>
      </c>
      <c r="D24" s="48" t="s">
        <v>118</v>
      </c>
      <c r="E24" s="48" t="n">
        <v>1988</v>
      </c>
      <c r="F24" s="54" t="s">
        <v>58</v>
      </c>
      <c r="G24" s="48" t="s">
        <v>13</v>
      </c>
      <c r="H24" s="13" t="s">
        <v>119</v>
      </c>
      <c r="I24" s="51" t="n">
        <v>0.00267719907407407</v>
      </c>
      <c r="J24" s="16"/>
      <c r="K24" s="16"/>
      <c r="L24" s="17" t="n">
        <v>20</v>
      </c>
    </row>
    <row r="25" customFormat="false" ht="12.75" hidden="false" customHeight="true" outlineLevel="0" collapsed="false">
      <c r="A25" s="50" t="n">
        <v>7</v>
      </c>
      <c r="B25" s="48" t="n">
        <v>8</v>
      </c>
      <c r="C25" s="52" t="s">
        <v>31</v>
      </c>
      <c r="D25" s="48" t="s">
        <v>123</v>
      </c>
      <c r="E25" s="48" t="n">
        <v>1978</v>
      </c>
      <c r="F25" s="54" t="s">
        <v>32</v>
      </c>
      <c r="G25" s="48" t="s">
        <v>33</v>
      </c>
      <c r="H25" s="13" t="s">
        <v>119</v>
      </c>
      <c r="I25" s="51" t="n">
        <v>0.00270486111111111</v>
      </c>
      <c r="J25" s="16"/>
      <c r="K25" s="16"/>
      <c r="L25" s="17" t="n">
        <v>21</v>
      </c>
    </row>
    <row r="26" customFormat="false" ht="12.75" hidden="false" customHeight="true" outlineLevel="0" collapsed="false">
      <c r="A26" s="50" t="n">
        <v>34</v>
      </c>
      <c r="B26" s="48" t="n">
        <v>34</v>
      </c>
      <c r="C26" s="12" t="s">
        <v>65</v>
      </c>
      <c r="D26" s="13" t="s">
        <v>118</v>
      </c>
      <c r="E26" s="53" t="n">
        <v>1983</v>
      </c>
      <c r="F26" s="54" t="s">
        <v>58</v>
      </c>
      <c r="G26" s="13" t="s">
        <v>13</v>
      </c>
      <c r="H26" s="13" t="s">
        <v>119</v>
      </c>
      <c r="I26" s="51" t="n">
        <v>0.00278252314814815</v>
      </c>
      <c r="J26" s="16"/>
      <c r="K26" s="16"/>
      <c r="L26" s="17" t="n">
        <v>22</v>
      </c>
    </row>
    <row r="27" customFormat="false" ht="12.75" hidden="false" customHeight="true" outlineLevel="0" collapsed="false">
      <c r="A27" s="16" t="n">
        <v>64</v>
      </c>
      <c r="B27" s="8" t="n">
        <v>47</v>
      </c>
      <c r="C27" s="52" t="s">
        <v>15</v>
      </c>
      <c r="D27" s="48" t="s">
        <v>118</v>
      </c>
      <c r="E27" s="48" t="n">
        <v>1987</v>
      </c>
      <c r="F27" s="9" t="s">
        <v>12</v>
      </c>
      <c r="G27" s="8" t="s">
        <v>13</v>
      </c>
      <c r="H27" s="11" t="s">
        <v>119</v>
      </c>
      <c r="I27" s="44" t="n">
        <v>0.00282268518518519</v>
      </c>
      <c r="J27" s="16"/>
      <c r="K27" s="16"/>
      <c r="L27" s="17" t="n">
        <v>23</v>
      </c>
    </row>
    <row r="28" customFormat="false" ht="12.75" hidden="false" customHeight="true" outlineLevel="0" collapsed="false">
      <c r="A28" s="50" t="n">
        <v>56</v>
      </c>
      <c r="B28" s="48" t="n">
        <v>42</v>
      </c>
      <c r="C28" s="52" t="s">
        <v>47</v>
      </c>
      <c r="D28" s="48" t="s">
        <v>118</v>
      </c>
      <c r="E28" s="48" t="n">
        <v>1978</v>
      </c>
      <c r="F28" s="54" t="s">
        <v>48</v>
      </c>
      <c r="G28" s="48" t="s">
        <v>39</v>
      </c>
      <c r="H28" s="13" t="s">
        <v>119</v>
      </c>
      <c r="I28" s="51" t="n">
        <v>0.00293888888888889</v>
      </c>
      <c r="J28" s="16"/>
      <c r="K28" s="16"/>
      <c r="L28" s="17" t="n">
        <v>24</v>
      </c>
    </row>
    <row r="29" customFormat="false" ht="12.75" hidden="false" customHeight="true" outlineLevel="0" collapsed="false">
      <c r="A29" s="50" t="n">
        <v>12</v>
      </c>
      <c r="B29" s="48" t="n">
        <v>11</v>
      </c>
      <c r="C29" s="52" t="s">
        <v>28</v>
      </c>
      <c r="D29" s="48" t="s">
        <v>118</v>
      </c>
      <c r="E29" s="48" t="n">
        <v>1971</v>
      </c>
      <c r="F29" s="54" t="s">
        <v>29</v>
      </c>
      <c r="G29" s="48" t="s">
        <v>13</v>
      </c>
      <c r="H29" s="13" t="s">
        <v>119</v>
      </c>
      <c r="I29" s="51" t="n">
        <v>0.00296724537037037</v>
      </c>
      <c r="J29" s="16"/>
      <c r="K29" s="16"/>
      <c r="L29" s="17" t="n">
        <v>25</v>
      </c>
    </row>
    <row r="30" customFormat="false" ht="12.75" hidden="false" customHeight="true" outlineLevel="0" collapsed="false">
      <c r="A30" s="50" t="n">
        <v>40</v>
      </c>
      <c r="B30" s="48" t="n">
        <v>18</v>
      </c>
      <c r="C30" s="52" t="s">
        <v>45</v>
      </c>
      <c r="D30" s="48" t="s">
        <v>118</v>
      </c>
      <c r="E30" s="48" t="n">
        <v>1971</v>
      </c>
      <c r="F30" s="54" t="s">
        <v>43</v>
      </c>
      <c r="G30" s="48" t="s">
        <v>13</v>
      </c>
      <c r="H30" s="13" t="s">
        <v>119</v>
      </c>
      <c r="I30" s="51" t="n">
        <v>0.00305868055555556</v>
      </c>
      <c r="J30" s="16"/>
      <c r="K30" s="16"/>
      <c r="L30" s="17" t="n">
        <v>26</v>
      </c>
    </row>
    <row r="31" customFormat="false" ht="12.75" hidden="false" customHeight="true" outlineLevel="0" collapsed="false">
      <c r="A31" s="16" t="n">
        <v>8</v>
      </c>
      <c r="B31" s="8" t="n">
        <v>71</v>
      </c>
      <c r="C31" s="19" t="s">
        <v>23</v>
      </c>
      <c r="D31" s="8" t="s">
        <v>123</v>
      </c>
      <c r="E31" s="8" t="n">
        <v>1982</v>
      </c>
      <c r="F31" s="9" t="s">
        <v>12</v>
      </c>
      <c r="G31" s="8" t="s">
        <v>13</v>
      </c>
      <c r="H31" s="11" t="s">
        <v>119</v>
      </c>
      <c r="I31" s="44" t="n">
        <v>0.00314467592592593</v>
      </c>
      <c r="J31" s="16"/>
      <c r="K31" s="16"/>
      <c r="L31" s="17" t="n">
        <v>27</v>
      </c>
    </row>
    <row r="32" customFormat="false" ht="12.75" hidden="false" customHeight="true" outlineLevel="0" collapsed="false">
      <c r="A32" s="50" t="n">
        <v>54</v>
      </c>
      <c r="B32" s="48" t="n">
        <v>31</v>
      </c>
      <c r="C32" s="12" t="s">
        <v>124</v>
      </c>
      <c r="D32" s="13" t="s">
        <v>118</v>
      </c>
      <c r="E32" s="13" t="n">
        <v>1952</v>
      </c>
      <c r="F32" s="54" t="s">
        <v>48</v>
      </c>
      <c r="G32" s="53" t="s">
        <v>13</v>
      </c>
      <c r="H32" s="13" t="s">
        <v>119</v>
      </c>
      <c r="I32" s="51" t="n">
        <v>0.00326967592592593</v>
      </c>
      <c r="J32" s="16"/>
      <c r="K32" s="16"/>
      <c r="L32" s="17" t="n">
        <v>28</v>
      </c>
    </row>
    <row r="33" customFormat="false" ht="12.75" hidden="false" customHeight="true" outlineLevel="0" collapsed="false">
      <c r="A33" s="16" t="n">
        <v>50</v>
      </c>
      <c r="B33" s="8" t="n">
        <v>53</v>
      </c>
      <c r="C33" s="19" t="s">
        <v>46</v>
      </c>
      <c r="D33" s="8" t="s">
        <v>118</v>
      </c>
      <c r="E33" s="8" t="n">
        <v>1984</v>
      </c>
      <c r="F33" s="9" t="s">
        <v>43</v>
      </c>
      <c r="G33" s="8" t="n">
        <v>1</v>
      </c>
      <c r="H33" s="11" t="s">
        <v>119</v>
      </c>
      <c r="I33" s="44" t="n">
        <v>0.00328587962962963</v>
      </c>
      <c r="J33" s="16"/>
      <c r="K33" s="16"/>
      <c r="L33" s="17" t="n">
        <v>29</v>
      </c>
    </row>
    <row r="34" customFormat="false" ht="12.75" hidden="false" customHeight="true" outlineLevel="0" collapsed="false">
      <c r="A34" s="50" t="n">
        <v>49</v>
      </c>
      <c r="B34" s="48" t="n">
        <v>3</v>
      </c>
      <c r="C34" s="12" t="s">
        <v>125</v>
      </c>
      <c r="D34" s="48" t="s">
        <v>118</v>
      </c>
      <c r="E34" s="13" t="n">
        <v>1972</v>
      </c>
      <c r="F34" s="54" t="s">
        <v>37</v>
      </c>
      <c r="G34" s="53" t="n">
        <v>1</v>
      </c>
      <c r="H34" s="13" t="s">
        <v>119</v>
      </c>
      <c r="I34" s="51" t="n">
        <v>0.00332685185185185</v>
      </c>
      <c r="J34" s="16"/>
      <c r="K34" s="16"/>
      <c r="L34" s="17" t="n">
        <v>30</v>
      </c>
    </row>
    <row r="35" customFormat="false" ht="12.75" hidden="false" customHeight="true" outlineLevel="0" collapsed="false">
      <c r="A35" s="16" t="n">
        <v>13</v>
      </c>
      <c r="B35" s="8" t="n">
        <v>54</v>
      </c>
      <c r="C35" s="19" t="s">
        <v>41</v>
      </c>
      <c r="D35" s="8" t="s">
        <v>118</v>
      </c>
      <c r="E35" s="8" t="n">
        <v>1975</v>
      </c>
      <c r="F35" s="20" t="s">
        <v>37</v>
      </c>
      <c r="G35" s="8" t="s">
        <v>13</v>
      </c>
      <c r="H35" s="11" t="s">
        <v>119</v>
      </c>
      <c r="I35" s="44" t="n">
        <v>0.00333414351851852</v>
      </c>
      <c r="J35" s="16"/>
      <c r="K35" s="16"/>
      <c r="L35" s="17" t="n">
        <v>31</v>
      </c>
    </row>
    <row r="36" customFormat="false" ht="12.75" hidden="false" customHeight="true" outlineLevel="0" collapsed="false">
      <c r="A36" s="50" t="n">
        <v>30</v>
      </c>
      <c r="B36" s="48" t="n">
        <v>41</v>
      </c>
      <c r="C36" s="52" t="s">
        <v>49</v>
      </c>
      <c r="D36" s="48" t="s">
        <v>118</v>
      </c>
      <c r="E36" s="48" t="n">
        <v>1979</v>
      </c>
      <c r="F36" s="47" t="s">
        <v>50</v>
      </c>
      <c r="G36" s="48" t="n">
        <v>1</v>
      </c>
      <c r="H36" s="13" t="s">
        <v>119</v>
      </c>
      <c r="I36" s="51" t="n">
        <v>0.0034412037037037</v>
      </c>
      <c r="J36" s="16"/>
      <c r="K36" s="16"/>
      <c r="L36" s="17" t="n">
        <v>32</v>
      </c>
    </row>
    <row r="37" customFormat="false" ht="12.75" hidden="false" customHeight="true" outlineLevel="0" collapsed="false">
      <c r="A37" s="16" t="n">
        <v>55</v>
      </c>
      <c r="B37" s="8" t="n">
        <v>57</v>
      </c>
      <c r="C37" s="19" t="s">
        <v>42</v>
      </c>
      <c r="D37" s="8" t="s">
        <v>118</v>
      </c>
      <c r="E37" s="8" t="n">
        <v>1980</v>
      </c>
      <c r="F37" s="9" t="s">
        <v>43</v>
      </c>
      <c r="G37" s="8" t="n">
        <v>1</v>
      </c>
      <c r="H37" s="11" t="s">
        <v>119</v>
      </c>
      <c r="I37" s="44" t="n">
        <v>0.0034962962962963</v>
      </c>
      <c r="J37" s="16"/>
      <c r="K37" s="16"/>
      <c r="L37" s="17" t="n">
        <v>33</v>
      </c>
    </row>
    <row r="38" customFormat="false" ht="12.75" hidden="false" customHeight="true" outlineLevel="0" collapsed="false">
      <c r="A38" s="50" t="n">
        <v>36</v>
      </c>
      <c r="B38" s="48" t="n">
        <v>15</v>
      </c>
      <c r="C38" s="52" t="s">
        <v>59</v>
      </c>
      <c r="D38" s="48" t="s">
        <v>118</v>
      </c>
      <c r="E38" s="53" t="n">
        <v>1987</v>
      </c>
      <c r="F38" s="54" t="s">
        <v>58</v>
      </c>
      <c r="G38" s="48" t="s">
        <v>13</v>
      </c>
      <c r="H38" s="13" t="s">
        <v>119</v>
      </c>
      <c r="I38" s="51" t="n">
        <v>0.00364155092592593</v>
      </c>
      <c r="J38" s="16"/>
      <c r="K38" s="16"/>
      <c r="L38" s="17" t="n">
        <v>34</v>
      </c>
    </row>
    <row r="39" customFormat="false" ht="12.75" hidden="false" customHeight="true" outlineLevel="0" collapsed="false">
      <c r="A39" s="16" t="n">
        <v>62</v>
      </c>
      <c r="B39" s="8" t="n">
        <v>59</v>
      </c>
      <c r="C39" s="15" t="s">
        <v>67</v>
      </c>
      <c r="D39" s="11" t="s">
        <v>118</v>
      </c>
      <c r="E39" s="7" t="n">
        <v>1984</v>
      </c>
      <c r="F39" s="9" t="s">
        <v>58</v>
      </c>
      <c r="G39" s="11" t="n">
        <v>3</v>
      </c>
      <c r="H39" s="11" t="s">
        <v>119</v>
      </c>
      <c r="I39" s="44" t="n">
        <v>0.00366111111111111</v>
      </c>
      <c r="J39" s="16"/>
      <c r="K39" s="16"/>
      <c r="L39" s="17" t="n">
        <v>35</v>
      </c>
    </row>
    <row r="40" customFormat="false" ht="12.75" hidden="false" customHeight="true" outlineLevel="0" collapsed="false">
      <c r="A40" s="50" t="s">
        <v>126</v>
      </c>
      <c r="B40" s="48" t="n">
        <v>17</v>
      </c>
      <c r="C40" s="52" t="s">
        <v>95</v>
      </c>
      <c r="D40" s="48" t="s">
        <v>123</v>
      </c>
      <c r="E40" s="48" t="n">
        <v>1974</v>
      </c>
      <c r="F40" s="14" t="s">
        <v>90</v>
      </c>
      <c r="G40" s="48" t="s">
        <v>96</v>
      </c>
      <c r="H40" s="13" t="s">
        <v>119</v>
      </c>
      <c r="I40" s="51" t="n">
        <v>0.0036630787037037</v>
      </c>
      <c r="J40" s="16"/>
      <c r="K40" s="16"/>
      <c r="L40" s="17" t="n">
        <v>36</v>
      </c>
    </row>
    <row r="41" customFormat="false" ht="12.75" hidden="false" customHeight="true" outlineLevel="0" collapsed="false">
      <c r="A41" s="50" t="n">
        <v>45</v>
      </c>
      <c r="B41" s="48" t="n">
        <v>5</v>
      </c>
      <c r="C41" s="52" t="s">
        <v>19</v>
      </c>
      <c r="D41" s="48" t="s">
        <v>118</v>
      </c>
      <c r="E41" s="48" t="n">
        <v>1987</v>
      </c>
      <c r="F41" s="55" t="s">
        <v>12</v>
      </c>
      <c r="G41" s="56" t="s">
        <v>13</v>
      </c>
      <c r="H41" s="13" t="s">
        <v>119</v>
      </c>
      <c r="I41" s="51" t="n">
        <v>0.00367928240740741</v>
      </c>
      <c r="J41" s="16"/>
      <c r="K41" s="16"/>
      <c r="L41" s="17" t="n">
        <v>37</v>
      </c>
    </row>
    <row r="42" customFormat="false" ht="12.75" hidden="false" customHeight="true" outlineLevel="0" collapsed="false">
      <c r="A42" s="16" t="n">
        <v>16</v>
      </c>
      <c r="B42" s="8" t="n">
        <v>64</v>
      </c>
      <c r="C42" s="12" t="s">
        <v>127</v>
      </c>
      <c r="D42" s="13" t="s">
        <v>118</v>
      </c>
      <c r="E42" s="11" t="n">
        <v>1973</v>
      </c>
      <c r="F42" s="9" t="s">
        <v>128</v>
      </c>
      <c r="G42" s="7" t="s">
        <v>13</v>
      </c>
      <c r="H42" s="11" t="s">
        <v>119</v>
      </c>
      <c r="I42" s="44" t="n">
        <v>0.00373680555555556</v>
      </c>
      <c r="J42" s="16"/>
      <c r="K42" s="16"/>
      <c r="L42" s="17" t="n">
        <v>38</v>
      </c>
    </row>
    <row r="43" customFormat="false" ht="12.75" hidden="false" customHeight="true" outlineLevel="0" collapsed="false">
      <c r="A43" s="50" t="n">
        <v>42</v>
      </c>
      <c r="B43" s="48" t="n">
        <v>12</v>
      </c>
      <c r="C43" s="12" t="s">
        <v>129</v>
      </c>
      <c r="D43" s="13" t="s">
        <v>118</v>
      </c>
      <c r="E43" s="13" t="n">
        <v>1986</v>
      </c>
      <c r="F43" s="54" t="s">
        <v>32</v>
      </c>
      <c r="G43" s="53" t="s">
        <v>27</v>
      </c>
      <c r="H43" s="13" t="s">
        <v>119</v>
      </c>
      <c r="I43" s="51" t="n">
        <v>0.00388356481481482</v>
      </c>
      <c r="J43" s="16"/>
      <c r="K43" s="16"/>
      <c r="L43" s="17" t="n">
        <v>39</v>
      </c>
    </row>
    <row r="44" customFormat="false" ht="12.75" hidden="false" customHeight="true" outlineLevel="0" collapsed="false">
      <c r="A44" s="50" t="n">
        <v>28</v>
      </c>
      <c r="B44" s="48" t="n">
        <v>44</v>
      </c>
      <c r="C44" s="12" t="s">
        <v>68</v>
      </c>
      <c r="D44" s="13" t="s">
        <v>118</v>
      </c>
      <c r="E44" s="53" t="n">
        <v>1983</v>
      </c>
      <c r="F44" s="54" t="s">
        <v>58</v>
      </c>
      <c r="G44" s="13" t="n">
        <v>1</v>
      </c>
      <c r="H44" s="13" t="s">
        <v>119</v>
      </c>
      <c r="I44" s="51" t="n">
        <v>0.00408460648148148</v>
      </c>
      <c r="J44" s="16"/>
      <c r="K44" s="16"/>
      <c r="L44" s="17" t="n">
        <v>40</v>
      </c>
    </row>
    <row r="45" customFormat="false" ht="12.75" hidden="false" customHeight="true" outlineLevel="0" collapsed="false">
      <c r="A45" s="50" t="n">
        <v>65</v>
      </c>
      <c r="B45" s="48" t="n">
        <v>27</v>
      </c>
      <c r="C45" s="52" t="s">
        <v>11</v>
      </c>
      <c r="D45" s="48" t="s">
        <v>118</v>
      </c>
      <c r="E45" s="48" t="n">
        <v>1988</v>
      </c>
      <c r="F45" s="54" t="s">
        <v>12</v>
      </c>
      <c r="G45" s="48" t="s">
        <v>13</v>
      </c>
      <c r="H45" s="13" t="s">
        <v>119</v>
      </c>
      <c r="I45" s="51" t="n">
        <v>0.00420451388888889</v>
      </c>
      <c r="J45" s="16"/>
      <c r="K45" s="16"/>
      <c r="L45" s="17" t="n">
        <v>41</v>
      </c>
    </row>
    <row r="46" customFormat="false" ht="12.75" hidden="false" customHeight="true" outlineLevel="0" collapsed="false">
      <c r="A46" s="50" t="n">
        <v>25</v>
      </c>
      <c r="B46" s="48" t="n">
        <v>6</v>
      </c>
      <c r="C46" s="47" t="s">
        <v>56</v>
      </c>
      <c r="D46" s="48" t="s">
        <v>123</v>
      </c>
      <c r="E46" s="48" t="n">
        <v>1983</v>
      </c>
      <c r="F46" s="54" t="s">
        <v>54</v>
      </c>
      <c r="G46" s="48" t="s">
        <v>33</v>
      </c>
      <c r="H46" s="13" t="s">
        <v>119</v>
      </c>
      <c r="I46" s="51" t="n">
        <v>0.00426724537037037</v>
      </c>
      <c r="J46" s="16"/>
      <c r="K46" s="16"/>
      <c r="L46" s="17" t="n">
        <v>42</v>
      </c>
    </row>
    <row r="47" customFormat="false" ht="12.75" hidden="false" customHeight="true" outlineLevel="0" collapsed="false">
      <c r="A47" s="50" t="n">
        <v>39</v>
      </c>
      <c r="B47" s="48" t="n">
        <v>23</v>
      </c>
      <c r="C47" s="12" t="s">
        <v>74</v>
      </c>
      <c r="D47" s="13" t="s">
        <v>118</v>
      </c>
      <c r="E47" s="13" t="n">
        <v>1978</v>
      </c>
      <c r="F47" s="54" t="s">
        <v>75</v>
      </c>
      <c r="G47" s="13" t="n">
        <v>2</v>
      </c>
      <c r="H47" s="13" t="s">
        <v>119</v>
      </c>
      <c r="I47" s="51" t="n">
        <v>0.00434386574074074</v>
      </c>
      <c r="J47" s="16"/>
      <c r="K47" s="16"/>
      <c r="L47" s="17" t="n">
        <v>43</v>
      </c>
    </row>
    <row r="48" customFormat="false" ht="12.75" hidden="false" customHeight="true" outlineLevel="0" collapsed="false">
      <c r="A48" s="50" t="n">
        <v>37</v>
      </c>
      <c r="B48" s="48" t="n">
        <v>24</v>
      </c>
      <c r="C48" s="12" t="s">
        <v>130</v>
      </c>
      <c r="D48" s="13" t="s">
        <v>118</v>
      </c>
      <c r="E48" s="13" t="n">
        <v>1983</v>
      </c>
      <c r="F48" s="54" t="s">
        <v>37</v>
      </c>
      <c r="G48" s="53" t="s">
        <v>13</v>
      </c>
      <c r="H48" s="13" t="s">
        <v>119</v>
      </c>
      <c r="I48" s="51" t="n">
        <v>0.00441840277777778</v>
      </c>
      <c r="J48" s="16"/>
      <c r="K48" s="16"/>
      <c r="L48" s="17" t="n">
        <v>44</v>
      </c>
    </row>
    <row r="49" customFormat="false" ht="12.75" hidden="false" customHeight="true" outlineLevel="0" collapsed="false">
      <c r="A49" s="50" t="n">
        <v>3</v>
      </c>
      <c r="B49" s="48" t="n">
        <v>20</v>
      </c>
      <c r="C49" s="52" t="s">
        <v>57</v>
      </c>
      <c r="D49" s="48" t="s">
        <v>123</v>
      </c>
      <c r="E49" s="53" t="n">
        <v>1983</v>
      </c>
      <c r="F49" s="54" t="s">
        <v>58</v>
      </c>
      <c r="G49" s="48" t="s">
        <v>13</v>
      </c>
      <c r="H49" s="13" t="s">
        <v>119</v>
      </c>
      <c r="I49" s="51" t="n">
        <v>0.004646875</v>
      </c>
      <c r="J49" s="16"/>
      <c r="K49" s="16"/>
      <c r="L49" s="17" t="n">
        <v>45</v>
      </c>
    </row>
    <row r="50" customFormat="false" ht="12.75" hidden="false" customHeight="true" outlineLevel="0" collapsed="false">
      <c r="A50" s="50" t="n">
        <v>60</v>
      </c>
      <c r="B50" s="48" t="n">
        <v>30</v>
      </c>
      <c r="C50" s="52" t="s">
        <v>131</v>
      </c>
      <c r="D50" s="48" t="s">
        <v>118</v>
      </c>
      <c r="E50" s="48" t="n">
        <v>1988</v>
      </c>
      <c r="F50" s="47" t="s">
        <v>21</v>
      </c>
      <c r="G50" s="53" t="s">
        <v>27</v>
      </c>
      <c r="H50" s="13" t="s">
        <v>119</v>
      </c>
      <c r="I50" s="51" t="n">
        <v>0.00475266203703704</v>
      </c>
      <c r="J50" s="16"/>
      <c r="K50" s="16"/>
      <c r="L50" s="17" t="n">
        <v>46</v>
      </c>
    </row>
    <row r="51" customFormat="false" ht="12.75" hidden="false" customHeight="true" outlineLevel="0" collapsed="false">
      <c r="A51" s="50" t="n">
        <v>63</v>
      </c>
      <c r="B51" s="48" t="n">
        <v>9</v>
      </c>
      <c r="C51" s="12" t="s">
        <v>72</v>
      </c>
      <c r="D51" s="13" t="s">
        <v>118</v>
      </c>
      <c r="E51" s="13" t="n">
        <v>1984</v>
      </c>
      <c r="F51" s="54" t="s">
        <v>73</v>
      </c>
      <c r="G51" s="13" t="s">
        <v>39</v>
      </c>
      <c r="H51" s="57" t="s">
        <v>119</v>
      </c>
      <c r="I51" s="51" t="n">
        <v>0.00486053240740741</v>
      </c>
      <c r="J51" s="16"/>
      <c r="K51" s="16"/>
      <c r="L51" s="17" t="n">
        <v>47</v>
      </c>
    </row>
    <row r="52" customFormat="false" ht="12.75" hidden="false" customHeight="true" outlineLevel="0" collapsed="false">
      <c r="A52" s="16" t="n">
        <v>1</v>
      </c>
      <c r="B52" s="8" t="n">
        <v>52</v>
      </c>
      <c r="C52" s="12" t="s">
        <v>132</v>
      </c>
      <c r="D52" s="13" t="s">
        <v>123</v>
      </c>
      <c r="E52" s="11" t="n">
        <v>1986</v>
      </c>
      <c r="F52" s="9" t="s">
        <v>128</v>
      </c>
      <c r="G52" s="7" t="s">
        <v>13</v>
      </c>
      <c r="H52" s="11" t="s">
        <v>119</v>
      </c>
      <c r="I52" s="44" t="n">
        <v>0.0049849537037037</v>
      </c>
      <c r="J52" s="16"/>
      <c r="K52" s="16"/>
      <c r="L52" s="17" t="n">
        <v>48</v>
      </c>
    </row>
    <row r="53" customFormat="false" ht="12.75" hidden="false" customHeight="true" outlineLevel="0" collapsed="false">
      <c r="A53" s="50" t="n">
        <v>41</v>
      </c>
      <c r="B53" s="48" t="n">
        <v>32</v>
      </c>
      <c r="C53" s="12" t="s">
        <v>80</v>
      </c>
      <c r="D53" s="13" t="s">
        <v>118</v>
      </c>
      <c r="E53" s="13" t="n">
        <v>1982</v>
      </c>
      <c r="F53" s="54" t="s">
        <v>77</v>
      </c>
      <c r="G53" s="58" t="s">
        <v>81</v>
      </c>
      <c r="H53" s="13" t="s">
        <v>119</v>
      </c>
      <c r="I53" s="51" t="n">
        <v>0.00516747685185185</v>
      </c>
      <c r="J53" s="16"/>
      <c r="K53" s="16"/>
      <c r="L53" s="17" t="n">
        <v>49</v>
      </c>
    </row>
    <row r="54" customFormat="false" ht="12.75" hidden="false" customHeight="true" outlineLevel="0" collapsed="false">
      <c r="A54" s="50" t="n">
        <v>20</v>
      </c>
      <c r="B54" s="48" t="n">
        <v>33</v>
      </c>
      <c r="C54" s="12" t="s">
        <v>66</v>
      </c>
      <c r="D54" s="13" t="s">
        <v>123</v>
      </c>
      <c r="E54" s="53" t="n">
        <v>1985</v>
      </c>
      <c r="F54" s="54" t="s">
        <v>58</v>
      </c>
      <c r="G54" s="13" t="s">
        <v>13</v>
      </c>
      <c r="H54" s="13" t="s">
        <v>119</v>
      </c>
      <c r="I54" s="51" t="n">
        <v>0.00521701388888889</v>
      </c>
      <c r="J54" s="16"/>
      <c r="K54" s="16"/>
      <c r="L54" s="17" t="n">
        <v>50</v>
      </c>
    </row>
    <row r="55" customFormat="false" ht="12.75" hidden="false" customHeight="true" outlineLevel="0" collapsed="false">
      <c r="A55" s="50" t="n">
        <v>30</v>
      </c>
      <c r="B55" s="48" t="n">
        <v>21</v>
      </c>
      <c r="C55" s="12" t="s">
        <v>91</v>
      </c>
      <c r="D55" s="13" t="s">
        <v>123</v>
      </c>
      <c r="E55" s="13" t="n">
        <v>1981</v>
      </c>
      <c r="F55" s="14" t="s">
        <v>90</v>
      </c>
      <c r="G55" s="13" t="s">
        <v>13</v>
      </c>
      <c r="H55" s="13" t="s">
        <v>119</v>
      </c>
      <c r="I55" s="51" t="n">
        <v>0.0053462962962963</v>
      </c>
      <c r="J55" s="16"/>
      <c r="K55" s="16"/>
      <c r="L55" s="17" t="n">
        <v>51</v>
      </c>
    </row>
    <row r="56" customFormat="false" ht="12.75" hidden="false" customHeight="true" outlineLevel="0" collapsed="false">
      <c r="A56" s="50" t="n">
        <v>25</v>
      </c>
      <c r="B56" s="48" t="n">
        <v>5.1</v>
      </c>
      <c r="C56" s="52" t="s">
        <v>94</v>
      </c>
      <c r="D56" s="48" t="s">
        <v>123</v>
      </c>
      <c r="E56" s="48" t="n">
        <v>1980</v>
      </c>
      <c r="F56" s="55" t="s">
        <v>90</v>
      </c>
      <c r="G56" s="56" t="s">
        <v>13</v>
      </c>
      <c r="H56" s="13" t="s">
        <v>119</v>
      </c>
      <c r="I56" s="51" t="n">
        <v>0.00622766203703704</v>
      </c>
      <c r="J56" s="16"/>
      <c r="K56" s="16"/>
      <c r="L56" s="17" t="n">
        <v>52</v>
      </c>
    </row>
    <row r="57" customFormat="false" ht="12.75" hidden="false" customHeight="true" outlineLevel="0" collapsed="false">
      <c r="A57" s="50" t="n">
        <v>51</v>
      </c>
      <c r="B57" s="48" t="n">
        <v>2</v>
      </c>
      <c r="C57" s="47" t="s">
        <v>34</v>
      </c>
      <c r="D57" s="48" t="s">
        <v>118</v>
      </c>
      <c r="E57" s="48" t="n">
        <v>1975</v>
      </c>
      <c r="F57" s="47" t="s">
        <v>35</v>
      </c>
      <c r="G57" s="48" t="s">
        <v>33</v>
      </c>
      <c r="H57" s="13" t="n">
        <v>6</v>
      </c>
      <c r="I57" s="51" t="n">
        <v>0.00163831018518519</v>
      </c>
      <c r="J57" s="16"/>
      <c r="K57" s="16"/>
      <c r="L57" s="17" t="n">
        <v>53</v>
      </c>
    </row>
    <row r="58" customFormat="false" ht="12.75" hidden="false" customHeight="true" outlineLevel="0" collapsed="false">
      <c r="A58" s="50" t="n">
        <v>58</v>
      </c>
      <c r="B58" s="48" t="n">
        <v>39</v>
      </c>
      <c r="C58" s="47" t="s">
        <v>22</v>
      </c>
      <c r="D58" s="48" t="s">
        <v>118</v>
      </c>
      <c r="E58" s="48" t="n">
        <v>1989</v>
      </c>
      <c r="F58" s="47" t="s">
        <v>21</v>
      </c>
      <c r="G58" s="48" t="s">
        <v>13</v>
      </c>
      <c r="H58" s="13" t="n">
        <v>6</v>
      </c>
      <c r="I58" s="51" t="n">
        <v>0.00266550925925926</v>
      </c>
      <c r="J58" s="16"/>
      <c r="K58" s="16"/>
      <c r="L58" s="17" t="n">
        <v>54</v>
      </c>
    </row>
    <row r="59" customFormat="false" ht="12.75" hidden="false" customHeight="true" outlineLevel="0" collapsed="false">
      <c r="A59" s="50" t="n">
        <v>5</v>
      </c>
      <c r="B59" s="48" t="n">
        <v>43</v>
      </c>
      <c r="C59" s="52" t="s">
        <v>24</v>
      </c>
      <c r="D59" s="48" t="s">
        <v>123</v>
      </c>
      <c r="E59" s="48" t="n">
        <v>1988</v>
      </c>
      <c r="F59" s="54" t="s">
        <v>12</v>
      </c>
      <c r="G59" s="48" t="n">
        <v>1</v>
      </c>
      <c r="H59" s="13" t="n">
        <v>6</v>
      </c>
      <c r="I59" s="51" t="n">
        <v>0.00339456018518519</v>
      </c>
      <c r="J59" s="16"/>
      <c r="K59" s="16"/>
      <c r="L59" s="17" t="n">
        <v>55</v>
      </c>
    </row>
    <row r="60" customFormat="false" ht="12.75" hidden="false" customHeight="true" outlineLevel="0" collapsed="false">
      <c r="A60" s="50" t="n">
        <v>61</v>
      </c>
      <c r="B60" s="48" t="n">
        <v>10</v>
      </c>
      <c r="C60" s="12" t="s">
        <v>133</v>
      </c>
      <c r="D60" s="13" t="s">
        <v>118</v>
      </c>
      <c r="E60" s="13" t="n">
        <v>1988</v>
      </c>
      <c r="F60" s="54" t="s">
        <v>32</v>
      </c>
      <c r="G60" s="53" t="s">
        <v>39</v>
      </c>
      <c r="H60" s="13" t="n">
        <v>6</v>
      </c>
      <c r="I60" s="51" t="n">
        <v>0.00364027777777778</v>
      </c>
      <c r="J60" s="16"/>
      <c r="K60" s="16"/>
      <c r="L60" s="17" t="n">
        <v>56</v>
      </c>
    </row>
    <row r="61" customFormat="false" ht="12.75" hidden="false" customHeight="true" outlineLevel="0" collapsed="false">
      <c r="A61" s="50" t="n">
        <v>47</v>
      </c>
      <c r="B61" s="48" t="n">
        <v>19</v>
      </c>
      <c r="C61" s="12" t="s">
        <v>134</v>
      </c>
      <c r="D61" s="13" t="s">
        <v>118</v>
      </c>
      <c r="E61" s="13" t="n">
        <v>1977</v>
      </c>
      <c r="F61" s="54" t="s">
        <v>48</v>
      </c>
      <c r="G61" s="53" t="s">
        <v>39</v>
      </c>
      <c r="H61" s="13" t="n">
        <v>6</v>
      </c>
      <c r="I61" s="51" t="n">
        <v>0.00375925925925926</v>
      </c>
      <c r="J61" s="16"/>
      <c r="K61" s="16"/>
      <c r="L61" s="17" t="n">
        <v>57</v>
      </c>
    </row>
    <row r="62" customFormat="false" ht="12.75" hidden="false" customHeight="true" outlineLevel="0" collapsed="false">
      <c r="A62" s="16" t="n">
        <v>66</v>
      </c>
      <c r="B62" s="8" t="n">
        <v>72</v>
      </c>
      <c r="C62" s="12" t="s">
        <v>135</v>
      </c>
      <c r="D62" s="13" t="s">
        <v>118</v>
      </c>
      <c r="E62" s="11" t="n">
        <v>1982</v>
      </c>
      <c r="F62" s="9" t="s">
        <v>77</v>
      </c>
      <c r="G62" s="7" t="s">
        <v>39</v>
      </c>
      <c r="H62" s="11" t="n">
        <v>6</v>
      </c>
      <c r="I62" s="44" t="n">
        <v>0.0038025462962963</v>
      </c>
      <c r="J62" s="16"/>
      <c r="K62" s="16"/>
      <c r="L62" s="17" t="n">
        <v>58</v>
      </c>
    </row>
    <row r="63" customFormat="false" ht="12.75" hidden="false" customHeight="true" outlineLevel="0" collapsed="false">
      <c r="A63" s="16" t="n">
        <v>38</v>
      </c>
      <c r="B63" s="8" t="n">
        <v>60</v>
      </c>
      <c r="C63" s="15" t="s">
        <v>82</v>
      </c>
      <c r="D63" s="11" t="s">
        <v>118</v>
      </c>
      <c r="E63" s="11" t="n">
        <v>1988</v>
      </c>
      <c r="F63" s="9" t="s">
        <v>77</v>
      </c>
      <c r="G63" s="11" t="s">
        <v>27</v>
      </c>
      <c r="H63" s="11" t="n">
        <v>6</v>
      </c>
      <c r="I63" s="44" t="n">
        <v>0.00442488425925926</v>
      </c>
      <c r="J63" s="16"/>
      <c r="K63" s="16"/>
      <c r="L63" s="17" t="n">
        <v>59</v>
      </c>
    </row>
    <row r="64" customFormat="false" ht="12.75" hidden="false" customHeight="true" outlineLevel="0" collapsed="false">
      <c r="A64" s="16" t="n">
        <v>28</v>
      </c>
      <c r="B64" s="8" t="n">
        <v>74</v>
      </c>
      <c r="C64" s="15" t="s">
        <v>93</v>
      </c>
      <c r="D64" s="11" t="s">
        <v>123</v>
      </c>
      <c r="E64" s="11" t="n">
        <v>1974</v>
      </c>
      <c r="F64" s="9" t="s">
        <v>90</v>
      </c>
      <c r="G64" s="7" t="s">
        <v>13</v>
      </c>
      <c r="H64" s="11" t="n">
        <v>5</v>
      </c>
      <c r="I64" s="44" t="n">
        <v>0.00202534722222222</v>
      </c>
      <c r="J64" s="15"/>
      <c r="K64" s="15"/>
      <c r="L64" s="17" t="n">
        <v>60</v>
      </c>
    </row>
    <row r="65" customFormat="false" ht="12.75" hidden="false" customHeight="true" outlineLevel="0" collapsed="false">
      <c r="A65" s="50" t="n">
        <v>2</v>
      </c>
      <c r="B65" s="48" t="n">
        <v>25</v>
      </c>
      <c r="C65" s="12" t="s">
        <v>136</v>
      </c>
      <c r="D65" s="13" t="s">
        <v>123</v>
      </c>
      <c r="E65" s="13" t="n">
        <v>1983</v>
      </c>
      <c r="F65" s="54" t="s">
        <v>128</v>
      </c>
      <c r="G65" s="53" t="s">
        <v>13</v>
      </c>
      <c r="H65" s="13" t="n">
        <v>5</v>
      </c>
      <c r="I65" s="51" t="n">
        <v>0.00218564814814815</v>
      </c>
      <c r="J65" s="15"/>
      <c r="K65" s="15"/>
      <c r="L65" s="17" t="n">
        <v>61</v>
      </c>
    </row>
    <row r="66" customFormat="false" ht="12.75" hidden="false" customHeight="false" outlineLevel="0" collapsed="false">
      <c r="A66" s="16" t="n">
        <v>23</v>
      </c>
      <c r="B66" s="8" t="n">
        <v>50</v>
      </c>
      <c r="C66" s="19" t="s">
        <v>36</v>
      </c>
      <c r="D66" s="8" t="s">
        <v>123</v>
      </c>
      <c r="E66" s="8" t="n">
        <v>1982</v>
      </c>
      <c r="F66" s="20" t="s">
        <v>37</v>
      </c>
      <c r="G66" s="8" t="n">
        <v>2</v>
      </c>
      <c r="H66" s="11" t="n">
        <v>5</v>
      </c>
      <c r="I66" s="44" t="n">
        <v>0.00222094907407407</v>
      </c>
      <c r="J66" s="15"/>
      <c r="K66" s="15"/>
      <c r="L66" s="17" t="n">
        <v>62</v>
      </c>
    </row>
    <row r="67" customFormat="false" ht="12.75" hidden="false" customHeight="false" outlineLevel="0" collapsed="false">
      <c r="A67" s="16" t="n">
        <v>26</v>
      </c>
      <c r="B67" s="8" t="n">
        <v>61</v>
      </c>
      <c r="C67" s="19" t="s">
        <v>30</v>
      </c>
      <c r="D67" s="8" t="s">
        <v>123</v>
      </c>
      <c r="E67" s="8" t="n">
        <v>1980</v>
      </c>
      <c r="F67" s="9" t="s">
        <v>29</v>
      </c>
      <c r="G67" s="8" t="s">
        <v>13</v>
      </c>
      <c r="H67" s="11" t="n">
        <v>5</v>
      </c>
      <c r="I67" s="44" t="n">
        <v>0.00236666666666667</v>
      </c>
      <c r="J67" s="15"/>
      <c r="K67" s="15"/>
      <c r="L67" s="17" t="n">
        <v>63</v>
      </c>
    </row>
    <row r="68" customFormat="false" ht="13.5" hidden="false" customHeight="true" outlineLevel="0" collapsed="false">
      <c r="A68" s="50" t="n">
        <v>10</v>
      </c>
      <c r="B68" s="48" t="n">
        <v>28</v>
      </c>
      <c r="C68" s="52" t="s">
        <v>25</v>
      </c>
      <c r="D68" s="48" t="s">
        <v>123</v>
      </c>
      <c r="E68" s="48" t="n">
        <v>1986</v>
      </c>
      <c r="F68" s="54" t="s">
        <v>12</v>
      </c>
      <c r="G68" s="48" t="n">
        <v>1</v>
      </c>
      <c r="H68" s="13" t="n">
        <v>5</v>
      </c>
      <c r="I68" s="51" t="n">
        <v>0.00322210648148148</v>
      </c>
      <c r="J68" s="15"/>
      <c r="K68" s="15"/>
      <c r="L68" s="17" t="n">
        <v>64</v>
      </c>
    </row>
    <row r="69" customFormat="false" ht="12.75" hidden="false" customHeight="false" outlineLevel="0" collapsed="false">
      <c r="A69" s="50" t="n">
        <v>9</v>
      </c>
      <c r="B69" s="48" t="n">
        <v>16</v>
      </c>
      <c r="C69" s="12" t="s">
        <v>98</v>
      </c>
      <c r="D69" s="13" t="s">
        <v>123</v>
      </c>
      <c r="E69" s="13" t="n">
        <v>1984</v>
      </c>
      <c r="F69" s="54" t="s">
        <v>75</v>
      </c>
      <c r="G69" s="13" t="n">
        <v>3</v>
      </c>
      <c r="H69" s="13" t="n">
        <v>5</v>
      </c>
      <c r="I69" s="51" t="n">
        <v>0.00346064814814815</v>
      </c>
      <c r="J69" s="15"/>
      <c r="K69" s="15"/>
      <c r="L69" s="17" t="n">
        <v>65</v>
      </c>
    </row>
    <row r="70" customFormat="false" ht="12.75" hidden="false" customHeight="false" outlineLevel="0" collapsed="false">
      <c r="A70" s="50" t="n">
        <v>70</v>
      </c>
      <c r="B70" s="48" t="n">
        <v>37</v>
      </c>
      <c r="C70" s="12" t="s">
        <v>101</v>
      </c>
      <c r="D70" s="13" t="s">
        <v>118</v>
      </c>
      <c r="E70" s="13" t="n">
        <v>1963</v>
      </c>
      <c r="F70" s="14" t="s">
        <v>102</v>
      </c>
      <c r="G70" s="13" t="n">
        <v>1</v>
      </c>
      <c r="H70" s="13" t="n">
        <v>4</v>
      </c>
      <c r="I70" s="51" t="n">
        <v>0.00109756944444444</v>
      </c>
      <c r="J70" s="15"/>
      <c r="K70" s="15"/>
      <c r="L70" s="17" t="n">
        <v>66</v>
      </c>
    </row>
    <row r="71" customFormat="false" ht="12.75" hidden="false" customHeight="false" outlineLevel="0" collapsed="false">
      <c r="A71" s="50" t="n">
        <v>69</v>
      </c>
      <c r="B71" s="48" t="n">
        <v>1</v>
      </c>
      <c r="C71" s="12" t="s">
        <v>92</v>
      </c>
      <c r="D71" s="48" t="s">
        <v>118</v>
      </c>
      <c r="E71" s="13" t="n">
        <v>1983</v>
      </c>
      <c r="F71" s="54" t="s">
        <v>90</v>
      </c>
      <c r="G71" s="13" t="n">
        <v>1</v>
      </c>
      <c r="H71" s="13" t="n">
        <v>4</v>
      </c>
      <c r="I71" s="51" t="n">
        <v>0.00320659722222222</v>
      </c>
      <c r="J71" s="15"/>
      <c r="K71" s="15"/>
      <c r="L71" s="17" t="n">
        <v>67</v>
      </c>
    </row>
    <row r="72" customFormat="false" ht="12.75" hidden="false" customHeight="false" outlineLevel="0" collapsed="false">
      <c r="A72" s="50" t="n">
        <v>29</v>
      </c>
      <c r="B72" s="48" t="n">
        <v>13</v>
      </c>
      <c r="C72" s="52" t="s">
        <v>105</v>
      </c>
      <c r="D72" s="48" t="s">
        <v>123</v>
      </c>
      <c r="E72" s="48" t="n">
        <v>1980</v>
      </c>
      <c r="F72" s="47" t="s">
        <v>128</v>
      </c>
      <c r="G72" s="48" t="n">
        <v>1</v>
      </c>
      <c r="H72" s="13" t="n">
        <v>4</v>
      </c>
      <c r="I72" s="51" t="n">
        <v>0.00335925925925926</v>
      </c>
      <c r="J72" s="15"/>
      <c r="K72" s="15"/>
      <c r="L72" s="17" t="n">
        <v>68</v>
      </c>
    </row>
    <row r="73" customFormat="false" ht="12.75" hidden="false" customHeight="false" outlineLevel="0" collapsed="false">
      <c r="A73" s="50" t="n">
        <v>6</v>
      </c>
      <c r="B73" s="48" t="n">
        <v>14</v>
      </c>
      <c r="C73" s="52" t="s">
        <v>17</v>
      </c>
      <c r="D73" s="48" t="s">
        <v>123</v>
      </c>
      <c r="E73" s="48" t="n">
        <v>1984</v>
      </c>
      <c r="F73" s="54" t="s">
        <v>12</v>
      </c>
      <c r="G73" s="48" t="s">
        <v>13</v>
      </c>
      <c r="H73" s="13" t="n">
        <v>4</v>
      </c>
      <c r="I73" s="51" t="n">
        <v>0.0033849537037037</v>
      </c>
      <c r="J73" s="15"/>
      <c r="K73" s="15"/>
      <c r="L73" s="17" t="n">
        <v>69</v>
      </c>
    </row>
    <row r="74" customFormat="false" ht="12.75" hidden="false" customHeight="false" outlineLevel="0" collapsed="false">
      <c r="A74" s="50" t="n">
        <v>22</v>
      </c>
      <c r="B74" s="48" t="n">
        <v>7</v>
      </c>
      <c r="C74" s="12" t="s">
        <v>63</v>
      </c>
      <c r="D74" s="13" t="s">
        <v>123</v>
      </c>
      <c r="E74" s="53" t="n">
        <v>1982</v>
      </c>
      <c r="F74" s="54" t="s">
        <v>58</v>
      </c>
      <c r="G74" s="13" t="s">
        <v>39</v>
      </c>
      <c r="H74" s="13" t="n">
        <v>3</v>
      </c>
      <c r="I74" s="51" t="n">
        <v>0.00301238425925926</v>
      </c>
      <c r="J74" s="15"/>
      <c r="K74" s="15"/>
      <c r="L74" s="17" t="n">
        <v>70</v>
      </c>
    </row>
    <row r="75" customFormat="false" ht="12.75" hidden="false" customHeight="false" outlineLevel="0" collapsed="false">
      <c r="A75" s="16" t="n">
        <v>67</v>
      </c>
      <c r="B75" s="8" t="n">
        <v>67</v>
      </c>
      <c r="C75" s="15" t="s">
        <v>70</v>
      </c>
      <c r="D75" s="11" t="s">
        <v>118</v>
      </c>
      <c r="E75" s="7" t="n">
        <v>1985</v>
      </c>
      <c r="F75" s="9" t="s">
        <v>58</v>
      </c>
      <c r="G75" s="11" t="n">
        <v>3</v>
      </c>
      <c r="H75" s="11" t="n">
        <v>2</v>
      </c>
      <c r="I75" s="44" t="n">
        <v>0.000284606481481482</v>
      </c>
      <c r="J75" s="15"/>
      <c r="K75" s="15"/>
      <c r="L75" s="17" t="n">
        <v>71</v>
      </c>
    </row>
    <row r="76" customFormat="false" ht="12.75" hidden="false" customHeight="false" outlineLevel="0" collapsed="false">
      <c r="A76" s="16" t="n">
        <v>11</v>
      </c>
      <c r="B76" s="8" t="n">
        <v>62</v>
      </c>
      <c r="C76" s="19" t="s">
        <v>14</v>
      </c>
      <c r="D76" s="8" t="s">
        <v>123</v>
      </c>
      <c r="E76" s="8" t="n">
        <v>1986</v>
      </c>
      <c r="F76" s="9" t="s">
        <v>12</v>
      </c>
      <c r="G76" s="8" t="s">
        <v>13</v>
      </c>
      <c r="H76" s="11" t="n">
        <v>2</v>
      </c>
      <c r="I76" s="44" t="n">
        <v>0.000391898148148148</v>
      </c>
      <c r="J76" s="15"/>
      <c r="K76" s="15"/>
      <c r="L76" s="17" t="n">
        <v>72</v>
      </c>
    </row>
    <row r="77" customFormat="false" ht="12.75" hidden="false" customHeight="false" outlineLevel="0" collapsed="false">
      <c r="A77" s="16" t="n">
        <v>4</v>
      </c>
      <c r="B77" s="8" t="n">
        <v>55</v>
      </c>
      <c r="C77" s="15" t="s">
        <v>64</v>
      </c>
      <c r="D77" s="11" t="s">
        <v>123</v>
      </c>
      <c r="E77" s="11" t="n">
        <v>1985</v>
      </c>
      <c r="F77" s="9" t="s">
        <v>58</v>
      </c>
      <c r="G77" s="11" t="n">
        <v>3</v>
      </c>
      <c r="H77" s="11" t="n">
        <v>2</v>
      </c>
      <c r="I77" s="44" t="n">
        <v>0.00103217592592593</v>
      </c>
      <c r="J77" s="15"/>
      <c r="K77" s="15"/>
      <c r="L77" s="17" t="n">
        <v>73</v>
      </c>
    </row>
    <row r="78" customFormat="false" ht="12.75" hidden="false" customHeight="false" outlineLevel="0" collapsed="false">
      <c r="A78" s="16" t="n">
        <v>27</v>
      </c>
      <c r="B78" s="8" t="n">
        <v>22</v>
      </c>
      <c r="C78" s="15" t="s">
        <v>69</v>
      </c>
      <c r="D78" s="11" t="s">
        <v>123</v>
      </c>
      <c r="E78" s="7" t="n">
        <v>1984</v>
      </c>
      <c r="F78" s="9" t="s">
        <v>58</v>
      </c>
      <c r="G78" s="11" t="n">
        <v>3</v>
      </c>
      <c r="H78" s="11" t="n">
        <v>2</v>
      </c>
      <c r="I78" s="44" t="n">
        <v>0.00139918981481481</v>
      </c>
      <c r="J78" s="15"/>
      <c r="K78" s="15"/>
      <c r="L78" s="17" t="n">
        <v>74</v>
      </c>
    </row>
    <row r="80" customFormat="false" ht="12.75" hidden="false" customHeight="false" outlineLevel="0" collapsed="false">
      <c r="C80" s="59" t="s">
        <v>123</v>
      </c>
    </row>
    <row r="81" customFormat="false" ht="12.75" hidden="false" customHeight="false" outlineLevel="0" collapsed="false">
      <c r="C81" s="59" t="s">
        <v>118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false" verticalCentered="false"/>
  <pageMargins left="0.315277777777778" right="0.196527777777778" top="0.708333333333333" bottom="1.14166666666667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3" width="14.7"/>
    <col collapsed="false" customWidth="true" hidden="false" outlineLevel="0" max="8" min="8" style="1" width="8.7"/>
    <col collapsed="false" customWidth="true" hidden="false" outlineLevel="0" max="9" min="9" style="40" width="10.28"/>
    <col collapsed="false" customWidth="true" hidden="true" outlineLevel="0" max="11" min="10" style="2" width="8.7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true" outlineLevel="0" max="14" min="14" style="27" width="6.99"/>
    <col collapsed="false" customWidth="true" hidden="true" outlineLevel="0" max="23" min="15" style="0" width="9.14"/>
  </cols>
  <sheetData>
    <row r="1" customFormat="false" ht="12.75" hidden="false" customHeight="false" outlineLevel="0" collapsed="false">
      <c r="B1" s="5" t="s">
        <v>10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tru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tru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0.5" hidden="false" customHeight="true" outlineLevel="0" collapsed="false">
      <c r="B5" s="60" t="s">
        <v>137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0" customFormat="true" ht="12.75" hidden="false" customHeight="true" outlineLevel="0" collapsed="false">
      <c r="A6" s="31" t="s">
        <v>115</v>
      </c>
      <c r="B6" s="31" t="s">
        <v>110</v>
      </c>
      <c r="C6" s="7" t="s">
        <v>111</v>
      </c>
      <c r="D6" s="8" t="s">
        <v>3</v>
      </c>
      <c r="E6" s="8" t="s">
        <v>4</v>
      </c>
      <c r="F6" s="7" t="s">
        <v>6</v>
      </c>
      <c r="G6" s="7" t="s">
        <v>5</v>
      </c>
      <c r="H6" s="7" t="s">
        <v>113</v>
      </c>
      <c r="I6" s="7"/>
      <c r="J6" s="7" t="s">
        <v>114</v>
      </c>
      <c r="K6" s="7"/>
      <c r="L6" s="7" t="s">
        <v>114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31" t="s">
        <v>138</v>
      </c>
      <c r="Y6" s="0"/>
    </row>
    <row r="7" s="10" customFormat="true" ht="12.75" hidden="false" customHeight="true" outlineLevel="0" collapsed="false">
      <c r="A7" s="31"/>
      <c r="B7" s="31"/>
      <c r="C7" s="7"/>
      <c r="D7" s="8"/>
      <c r="E7" s="8"/>
      <c r="F7" s="7"/>
      <c r="G7" s="7"/>
      <c r="H7" s="41" t="s">
        <v>116</v>
      </c>
      <c r="I7" s="42" t="s">
        <v>117</v>
      </c>
      <c r="J7" s="7"/>
      <c r="K7" s="43"/>
      <c r="L7" s="7" t="s">
        <v>116</v>
      </c>
      <c r="M7" s="61" t="s">
        <v>117</v>
      </c>
      <c r="N7" s="62"/>
      <c r="O7" s="63"/>
      <c r="P7" s="63"/>
      <c r="Q7" s="64"/>
      <c r="R7" s="64"/>
      <c r="S7" s="64"/>
      <c r="T7" s="64"/>
      <c r="U7" s="64"/>
      <c r="V7" s="64"/>
      <c r="W7" s="64"/>
      <c r="X7" s="31"/>
      <c r="Y7" s="0"/>
    </row>
    <row r="8" customFormat="false" ht="12.75" hidden="false" customHeight="true" outlineLevel="0" collapsed="false">
      <c r="A8" s="17" t="n">
        <v>1</v>
      </c>
      <c r="B8" s="16" t="n">
        <v>27</v>
      </c>
      <c r="C8" s="8" t="n">
        <v>51</v>
      </c>
      <c r="D8" s="15" t="s">
        <v>99</v>
      </c>
      <c r="E8" s="11" t="n">
        <v>1977</v>
      </c>
      <c r="F8" s="11" t="s">
        <v>33</v>
      </c>
      <c r="G8" s="14" t="s">
        <v>90</v>
      </c>
      <c r="H8" s="11" t="s">
        <v>119</v>
      </c>
      <c r="I8" s="44" t="n">
        <v>0.00139675925925926</v>
      </c>
      <c r="J8" s="16"/>
      <c r="K8" s="16"/>
      <c r="L8" s="17" t="s">
        <v>119</v>
      </c>
      <c r="M8" s="49" t="n">
        <v>0.00414444444444444</v>
      </c>
      <c r="N8" s="65" t="n">
        <f aca="false">COUNTIF($A$8:$A$59,$A8)</f>
        <v>1</v>
      </c>
      <c r="O8" s="5" t="n">
        <f aca="false">IF(ISBLANK($A8),1000,($A8*N8+(N8-1)*N8/2)/N8)</f>
        <v>1</v>
      </c>
      <c r="P8" s="5" t="s">
        <v>55</v>
      </c>
      <c r="Q8" s="64" t="str">
        <f aca="false">IF($H8=P$20,"-",IF(OR(AND($F8=P$14,$E8&gt;P$19),AND($F8=P$17,$E8&lt;P$18)),P$14,$F8))</f>
        <v>МС</v>
      </c>
      <c r="R8" s="64" t="n">
        <f aca="false">COUNTIF(Q$8:Q$59,P$8)</f>
        <v>1</v>
      </c>
      <c r="S8" s="10"/>
      <c r="T8" s="64" t="str">
        <f aca="false">IF(O8&gt;S$10,IF(O8&gt;S$11,IF(O8&gt;S$12,IF(O8&gt;S$13,IF(O8&gt;S$14,IF(O8&gt;S$15,IF(O8&gt;S$16,"-",P$16),P$15),P$14),P$13),P$12),P$11),P$10)</f>
        <v>КМС</v>
      </c>
      <c r="U8" s="64" t="n">
        <f aca="false">IF(OR(Q8=P$8,Q8=P$9,Q8=P$10),1,IF(Q8=P$11,2,IF(Q8=P$12,3,IF(Q8=P$13,4,IF(Q8=P$14,5,IF(Q8=P$15,6,IF(Q8=P$16,7,8)))))))</f>
        <v>1</v>
      </c>
      <c r="V8" s="64" t="n">
        <f aca="false">IF(T8=P$10,1,IF(T8=P$11,2,IF(T8=P$12,3,IF(T8=P$13,4,IF(T8=P$14,5,IF(T8=P$15,6,IF(T8=P$16,7,8)))))))</f>
        <v>1</v>
      </c>
      <c r="W8" s="64" t="n">
        <f aca="false">IF(U8-V8&gt;1,U8-1,V8)</f>
        <v>1</v>
      </c>
      <c r="X8" s="43" t="str">
        <f aca="false">IF(W8=1,P$10,IF(W8=2,P$11,IF(W8=3,P$12,IF(W8=4,P$13,IF(AND(W8=5,$E8&gt;P$19),P$14,IF(AND(W8=6,$E8&gt;P$19),P$15,IF(AND(W8=7,$E8&gt;P$19),P$16,"-")))))))</f>
        <v>КМС</v>
      </c>
    </row>
    <row r="9" customFormat="false" ht="12.75" hidden="false" customHeight="true" outlineLevel="0" collapsed="false">
      <c r="A9" s="17" t="n">
        <v>2</v>
      </c>
      <c r="B9" s="16" t="n">
        <v>44</v>
      </c>
      <c r="C9" s="8" t="n">
        <v>66</v>
      </c>
      <c r="D9" s="15" t="s">
        <v>104</v>
      </c>
      <c r="E9" s="11" t="n">
        <v>1976</v>
      </c>
      <c r="F9" s="11" t="s">
        <v>13</v>
      </c>
      <c r="G9" s="18" t="s">
        <v>102</v>
      </c>
      <c r="H9" s="11" t="s">
        <v>119</v>
      </c>
      <c r="I9" s="44" t="n">
        <v>0.00149074074074074</v>
      </c>
      <c r="J9" s="16"/>
      <c r="K9" s="16"/>
      <c r="L9" s="17" t="s">
        <v>119</v>
      </c>
      <c r="M9" s="49" t="n">
        <v>0.00464490740740741</v>
      </c>
      <c r="N9" s="65" t="n">
        <f aca="false">COUNTIF($A$8:$A$59,$A9)</f>
        <v>1</v>
      </c>
      <c r="O9" s="5" t="n">
        <f aca="false">IF(ISBLANK($A9),1000,($A9*N9+(N9-1)*N9/2)/N9)</f>
        <v>2</v>
      </c>
      <c r="P9" s="5" t="s">
        <v>33</v>
      </c>
      <c r="Q9" s="64" t="str">
        <f aca="false">IF($H9=P$20,"-",IF(OR(AND($F9=P$14,$E9&gt;P$19),AND($F9=P$17,$E9&lt;P$18)),P$14,$F9))</f>
        <v>КМС</v>
      </c>
      <c r="R9" s="64" t="n">
        <f aca="false">COUNTIF(Q$8:Q$59,P$9)</f>
        <v>4</v>
      </c>
      <c r="S9" s="10"/>
      <c r="T9" s="64" t="str">
        <f aca="false">IF(O9&gt;S$10,IF(O9&gt;S$11,IF(O9&gt;S$12,IF(O9&gt;S$13,IF(O9&gt;S$14,IF(O9&gt;S$15,IF(O9&gt;S$16,"-",P$16),P$15),P$14),P$13),P$12),P$11),P$10)</f>
        <v>КМС</v>
      </c>
      <c r="U9" s="64" t="n">
        <f aca="false">IF(OR(Q9=P$8,Q9=P$9,Q9=P$10),1,IF(Q9=P$11,2,IF(Q9=P$12,3,IF(Q9=P$13,4,IF(Q9=P$14,5,IF(Q9=P$15,6,IF(Q9=P$16,7,8)))))))</f>
        <v>1</v>
      </c>
      <c r="V9" s="64" t="n">
        <f aca="false">IF(T9=P$10,1,IF(T9=P$11,2,IF(T9=P$12,3,IF(T9=P$13,4,IF(T9=P$14,5,IF(T9=P$15,6,IF(T9=P$16,7,8)))))))</f>
        <v>1</v>
      </c>
      <c r="W9" s="64" t="n">
        <f aca="false">IF(U9-V9&gt;1,U9-1,V9)</f>
        <v>1</v>
      </c>
      <c r="X9" s="43" t="str">
        <f aca="false">IF(W9=1,P$10,IF(W9=2,P$11,IF(W9=3,P$12,IF(W9=4,P$13,IF(AND(W9=5,$E9&gt;P$19),P$14,IF(AND(W9=6,$E9&gt;P$19),P$15,IF(AND(W9=7,$E9&gt;P$19),P$16,"-")))))))</f>
        <v>КМС</v>
      </c>
    </row>
    <row r="10" customFormat="false" ht="12.75" hidden="false" customHeight="true" outlineLevel="0" collapsed="false">
      <c r="A10" s="17" t="n">
        <v>3</v>
      </c>
      <c r="B10" s="16" t="n">
        <v>31</v>
      </c>
      <c r="C10" s="8" t="n">
        <v>56</v>
      </c>
      <c r="D10" s="19" t="s">
        <v>53</v>
      </c>
      <c r="E10" s="8" t="n">
        <v>1973</v>
      </c>
      <c r="F10" s="8" t="s">
        <v>55</v>
      </c>
      <c r="G10" s="20" t="s">
        <v>54</v>
      </c>
      <c r="H10" s="11" t="s">
        <v>119</v>
      </c>
      <c r="I10" s="44" t="n">
        <v>0.00172731481481482</v>
      </c>
      <c r="J10" s="16"/>
      <c r="K10" s="16"/>
      <c r="L10" s="17" t="s">
        <v>119</v>
      </c>
      <c r="M10" s="49" t="n">
        <v>0.00502106481481482</v>
      </c>
      <c r="N10" s="65" t="n">
        <f aca="false">COUNTIF($A$8:$A$59,$A10)</f>
        <v>1</v>
      </c>
      <c r="O10" s="5" t="n">
        <f aca="false">IF(ISBLANK($A10),1000,($A10*N10+(N10-1)*N10/2)/N10)</f>
        <v>3</v>
      </c>
      <c r="P10" s="5" t="s">
        <v>13</v>
      </c>
      <c r="Q10" s="64" t="str">
        <f aca="false">IF($H10=P$20,"-",IF(OR(AND($F10=P$14,$E10&gt;P$19),AND($F10=P$17,$E10&lt;P$18)),P$14,$F10))</f>
        <v>МСМК</v>
      </c>
      <c r="R10" s="64" t="n">
        <f aca="false">COUNTIF(Q$8:Q$59,P$10)</f>
        <v>24</v>
      </c>
      <c r="S10" s="64" t="n">
        <f aca="false">0.8*(R8+R9)+0.4*R10+0.2*R11</f>
        <v>15.6</v>
      </c>
      <c r="T10" s="64" t="str">
        <f aca="false">IF(O10&gt;S$10,IF(O10&gt;S$11,IF(O10&gt;S$12,IF(O10&gt;S$13,IF(O10&gt;S$14,IF(O10&gt;S$15,IF(O10&gt;S$16,"-",P$16),P$15),P$14),P$13),P$12),P$11),P$10)</f>
        <v>КМС</v>
      </c>
      <c r="U10" s="64" t="n">
        <f aca="false">IF(OR(Q10=P$8,Q10=P$9,Q10=P$10),1,IF(Q10=P$11,2,IF(Q10=P$12,3,IF(Q10=P$13,4,IF(Q10=P$14,5,IF(Q10=P$15,6,IF(Q10=P$16,7,8)))))))</f>
        <v>1</v>
      </c>
      <c r="V10" s="64" t="n">
        <f aca="false">IF(T10=P$10,1,IF(T10=P$11,2,IF(T10=P$12,3,IF(T10=P$13,4,IF(T10=P$14,5,IF(T10=P$15,6,IF(T10=P$16,7,8)))))))</f>
        <v>1</v>
      </c>
      <c r="W10" s="64" t="n">
        <f aca="false">IF(U10-V10&gt;1,U10-1,V10)</f>
        <v>1</v>
      </c>
      <c r="X10" s="43" t="str">
        <f aca="false">IF(W10=1,P$10,IF(W10=2,P$11,IF(W10=3,P$12,IF(W10=4,P$13,IF(AND(W10=5,$E10&gt;P$19),P$14,IF(AND(W10=6,$E10&gt;P$19),P$15,IF(AND(W10=7,$E10&gt;P$19),P$16,"-")))))))</f>
        <v>КМС</v>
      </c>
    </row>
    <row r="11" customFormat="false" ht="12.75" hidden="false" customHeight="true" outlineLevel="0" collapsed="false">
      <c r="A11" s="17" t="n">
        <v>4</v>
      </c>
      <c r="B11" s="16" t="n">
        <v>18</v>
      </c>
      <c r="C11" s="8" t="n">
        <v>40</v>
      </c>
      <c r="D11" s="15" t="s">
        <v>79</v>
      </c>
      <c r="E11" s="11" t="n">
        <v>1958</v>
      </c>
      <c r="F11" s="11" t="s">
        <v>33</v>
      </c>
      <c r="G11" s="9" t="s">
        <v>77</v>
      </c>
      <c r="H11" s="11" t="s">
        <v>119</v>
      </c>
      <c r="I11" s="44" t="n">
        <v>0.00167326388888889</v>
      </c>
      <c r="J11" s="16"/>
      <c r="K11" s="16"/>
      <c r="L11" s="17" t="s">
        <v>119</v>
      </c>
      <c r="M11" s="49" t="n">
        <v>0.00578217592592593</v>
      </c>
      <c r="N11" s="65" t="n">
        <f aca="false">COUNTIF($A$8:$A$59,$A11)</f>
        <v>1</v>
      </c>
      <c r="O11" s="5" t="n">
        <f aca="false">IF(ISBLANK($A11),1000,($A11*N11+(N11-1)*N11/2)/N11)</f>
        <v>4</v>
      </c>
      <c r="P11" s="5" t="n">
        <v>1</v>
      </c>
      <c r="Q11" s="64" t="str">
        <f aca="false">IF($H11=P$20,"-",IF(OR(AND($F11=P$14,$E11&gt;P$19),AND($F11=P$17,$E11&lt;P$18)),P$14,$F11))</f>
        <v>МС</v>
      </c>
      <c r="R11" s="64" t="n">
        <f aca="false">COUNTIF(Q$8:Q$59,P$11)</f>
        <v>10</v>
      </c>
      <c r="S11" s="64" t="n">
        <f aca="false">S10+0.4*R10+0.4*R11+0.2*R12</f>
        <v>29.4</v>
      </c>
      <c r="T11" s="64" t="str">
        <f aca="false">IF(O11&gt;S$10,IF(O11&gt;S$11,IF(O11&gt;S$12,IF(O11&gt;S$13,IF(O11&gt;S$14,IF(O11&gt;S$15,IF(O11&gt;S$16,"-",P$16),P$15),P$14),P$13),P$12),P$11),P$10)</f>
        <v>КМС</v>
      </c>
      <c r="U11" s="64" t="n">
        <f aca="false">IF(OR(Q11=P$8,Q11=P$9,Q11=P$10),1,IF(Q11=P$11,2,IF(Q11=P$12,3,IF(Q11=P$13,4,IF(Q11=P$14,5,IF(Q11=P$15,6,IF(Q11=P$16,7,8)))))))</f>
        <v>1</v>
      </c>
      <c r="V11" s="64" t="n">
        <f aca="false">IF(T11=P$10,1,IF(T11=P$11,2,IF(T11=P$12,3,IF(T11=P$13,4,IF(T11=P$14,5,IF(T11=P$15,6,IF(T11=P$16,7,8)))))))</f>
        <v>1</v>
      </c>
      <c r="W11" s="64" t="n">
        <f aca="false">IF(U11-V11&gt;1,U11-1,V11)</f>
        <v>1</v>
      </c>
      <c r="X11" s="43" t="str">
        <f aca="false">IF(W11=1,P$10,IF(W11=2,P$11,IF(W11=3,P$12,IF(W11=4,P$13,IF(AND(W11=5,$E11&gt;P$19),P$14,IF(AND(W11=6,$E11&gt;P$19),P$15,IF(AND(W11=7,$E11&gt;P$19),P$16,"-")))))))</f>
        <v>КМС</v>
      </c>
    </row>
    <row r="12" customFormat="false" ht="12.75" hidden="false" customHeight="true" outlineLevel="0" collapsed="false">
      <c r="A12" s="17" t="n">
        <v>5</v>
      </c>
      <c r="B12" s="16" t="n">
        <v>32</v>
      </c>
      <c r="C12" s="8" t="n">
        <v>29</v>
      </c>
      <c r="D12" s="15" t="s">
        <v>88</v>
      </c>
      <c r="E12" s="11" t="n">
        <v>1981</v>
      </c>
      <c r="F12" s="11" t="s">
        <v>33</v>
      </c>
      <c r="G12" s="9" t="s">
        <v>77</v>
      </c>
      <c r="H12" s="11" t="s">
        <v>119</v>
      </c>
      <c r="I12" s="44" t="n">
        <v>0.00199293981481482</v>
      </c>
      <c r="J12" s="16"/>
      <c r="K12" s="16"/>
      <c r="L12" s="17" t="s">
        <v>119</v>
      </c>
      <c r="M12" s="49" t="n">
        <v>0.00791030092592593</v>
      </c>
      <c r="N12" s="65" t="n">
        <f aca="false">COUNTIF($A$8:$A$59,$A12)</f>
        <v>1</v>
      </c>
      <c r="O12" s="5" t="n">
        <f aca="false">IF(ISBLANK($A12),1000,($A12*N12+(N12-1)*N12/2)/N12)</f>
        <v>5</v>
      </c>
      <c r="P12" s="5" t="n">
        <v>2</v>
      </c>
      <c r="Q12" s="64" t="str">
        <f aca="false">IF($H12=P$20,"-",IF(OR(AND($F12=P$14,$E12&gt;P$19),AND($F12=P$17,$E12&lt;P$18)),P$14,$F12))</f>
        <v>МС</v>
      </c>
      <c r="R12" s="64" t="n">
        <f aca="false">COUNTIF(Q$8:Q$59,P$12)</f>
        <v>1</v>
      </c>
      <c r="S12" s="64" t="n">
        <f aca="false">S11+0.2*R11+0.4*R12+0.2*R13</f>
        <v>32.2</v>
      </c>
      <c r="T12" s="64" t="str">
        <f aca="false">IF(O12&gt;S$10,IF(O12&gt;S$11,IF(O12&gt;S$12,IF(O12&gt;S$13,IF(O12&gt;S$14,IF(O12&gt;S$15,IF(O12&gt;S$16,"-",P$16),P$15),P$14),P$13),P$12),P$11),P$10)</f>
        <v>КМС</v>
      </c>
      <c r="U12" s="64" t="n">
        <f aca="false">IF(OR(Q12=P$8,Q12=P$9,Q12=P$10),1,IF(Q12=P$11,2,IF(Q12=P$12,3,IF(Q12=P$13,4,IF(Q12=P$14,5,IF(Q12=P$15,6,IF(Q12=P$16,7,8)))))))</f>
        <v>1</v>
      </c>
      <c r="V12" s="64" t="n">
        <f aca="false">IF(T12=P$10,1,IF(T12=P$11,2,IF(T12=P$12,3,IF(T12=P$13,4,IF(T12=P$14,5,IF(T12=P$15,6,IF(T12=P$16,7,8)))))))</f>
        <v>1</v>
      </c>
      <c r="W12" s="64" t="n">
        <f aca="false">IF(U12-V12&gt;1,U12-1,V12)</f>
        <v>1</v>
      </c>
      <c r="X12" s="43" t="str">
        <f aca="false">IF(W12=1,P$10,IF(W12=2,P$11,IF(W12=3,P$12,IF(W12=4,P$13,IF(AND(W12=5,$E12&gt;P$19),P$14,IF(AND(W12=6,$E12&gt;P$19),P$15,IF(AND(W12=7,$E12&gt;P$19),P$16,"-")))))))</f>
        <v>КМС</v>
      </c>
    </row>
    <row r="13" customFormat="false" ht="12.75" hidden="false" customHeight="true" outlineLevel="0" collapsed="false">
      <c r="A13" s="17" t="n">
        <v>6</v>
      </c>
      <c r="B13" s="16" t="n">
        <v>33</v>
      </c>
      <c r="C13" s="8" t="n">
        <v>70</v>
      </c>
      <c r="D13" s="12" t="s">
        <v>120</v>
      </c>
      <c r="E13" s="11" t="n">
        <v>1984</v>
      </c>
      <c r="F13" s="7" t="s">
        <v>13</v>
      </c>
      <c r="G13" s="9" t="s">
        <v>32</v>
      </c>
      <c r="H13" s="11" t="s">
        <v>119</v>
      </c>
      <c r="I13" s="44" t="n">
        <v>0.0017994212962963</v>
      </c>
      <c r="J13" s="16"/>
      <c r="K13" s="16"/>
      <c r="L13" s="17" t="n">
        <v>5</v>
      </c>
      <c r="M13" s="49" t="n">
        <v>0.00702719907407408</v>
      </c>
      <c r="N13" s="65" t="n">
        <f aca="false">COUNTIF($A$8:$A$59,$A13)</f>
        <v>1</v>
      </c>
      <c r="O13" s="5" t="n">
        <f aca="false">IF(ISBLANK($A13),1000,($A13*N13+(N13-1)*N13/2)/N13)</f>
        <v>6</v>
      </c>
      <c r="P13" s="5" t="n">
        <v>3</v>
      </c>
      <c r="Q13" s="64" t="str">
        <f aca="false">IF($H13=P$20,"-",IF(OR(AND($F13=P$14,$E13&gt;P$19),AND($F13=P$17,$E13&lt;P$18)),P$14,$F13))</f>
        <v>КМС</v>
      </c>
      <c r="R13" s="64" t="n">
        <f aca="false">COUNTIF(Q$8:Q$59,P$13)</f>
        <v>2</v>
      </c>
      <c r="S13" s="64" t="n">
        <f aca="false">S12+0.2*R12+0.4*R13+0.2*R14</f>
        <v>34.2</v>
      </c>
      <c r="T13" s="64" t="str">
        <f aca="false">IF(O13&gt;S$10,IF(O13&gt;S$11,IF(O13&gt;S$12,IF(O13&gt;S$13,IF(O13&gt;S$14,IF(O13&gt;S$15,IF(O13&gt;S$16,"-",P$16),P$15),P$14),P$13),P$12),P$11),P$10)</f>
        <v>КМС</v>
      </c>
      <c r="U13" s="64" t="n">
        <f aca="false">IF(OR(Q13=P$8,Q13=P$9,Q13=P$10),1,IF(Q13=P$11,2,IF(Q13=P$12,3,IF(Q13=P$13,4,IF(Q13=P$14,5,IF(Q13=P$15,6,IF(Q13=P$16,7,8)))))))</f>
        <v>1</v>
      </c>
      <c r="V13" s="64" t="n">
        <f aca="false">IF(T13=P$10,1,IF(T13=P$11,2,IF(T13=P$12,3,IF(T13=P$13,4,IF(T13=P$14,5,IF(T13=P$15,6,IF(T13=P$16,7,8)))))))</f>
        <v>1</v>
      </c>
      <c r="W13" s="64" t="n">
        <f aca="false">IF(U13-V13&gt;1,U13-1,V13)</f>
        <v>1</v>
      </c>
      <c r="X13" s="43" t="str">
        <f aca="false">IF(W13=1,P$10,IF(W13=2,P$11,IF(W13=3,P$12,IF(W13=4,P$13,IF(AND(W13=5,$E23&gt;P$19),P$14,IF(AND(W13=6,$E23&gt;P$19),P$15,IF(AND(W13=7,$E23&gt;P$19),P$16,"-")))))))</f>
        <v>КМС</v>
      </c>
    </row>
    <row r="14" customFormat="false" ht="12.75" hidden="false" customHeight="true" outlineLevel="0" collapsed="false">
      <c r="A14" s="17" t="n">
        <v>7</v>
      </c>
      <c r="B14" s="16" t="n">
        <v>46</v>
      </c>
      <c r="C14" s="8" t="n">
        <v>49</v>
      </c>
      <c r="D14" s="15" t="s">
        <v>97</v>
      </c>
      <c r="E14" s="11" t="n">
        <v>1979</v>
      </c>
      <c r="F14" s="11" t="s">
        <v>13</v>
      </c>
      <c r="G14" s="9" t="s">
        <v>75</v>
      </c>
      <c r="H14" s="11" t="s">
        <v>119</v>
      </c>
      <c r="I14" s="44" t="n">
        <v>0.00219398148148148</v>
      </c>
      <c r="J14" s="16"/>
      <c r="K14" s="16"/>
      <c r="L14" s="17" t="n">
        <v>3</v>
      </c>
      <c r="M14" s="49" t="n">
        <v>0.00190590277777778</v>
      </c>
      <c r="N14" s="65" t="n">
        <f aca="false">COUNTIF($A$8:$A$59,$A14)</f>
        <v>1</v>
      </c>
      <c r="O14" s="5" t="n">
        <f aca="false">IF(ISBLANK($A14),1000,($A14*N14+(N14-1)*N14/2)/N14)</f>
        <v>7</v>
      </c>
      <c r="P14" s="5" t="s">
        <v>139</v>
      </c>
      <c r="Q14" s="64" t="str">
        <f aca="false">IF($H14=P$20,"-",IF(OR(AND($F14=P$14,$E14&gt;P$19),AND($F14=P$17,$E14&lt;P$18)),P$14,$F14))</f>
        <v>КМС</v>
      </c>
      <c r="R14" s="64" t="n">
        <f aca="false">COUNTIF(Q$8:Q$59,P$14)</f>
        <v>5</v>
      </c>
      <c r="S14" s="64" t="n">
        <f aca="false">S13+0.2*R13+0.4*R14+0.2*R15</f>
        <v>37.2</v>
      </c>
      <c r="T14" s="64" t="str">
        <f aca="false">IF(O14&gt;S$10,IF(O14&gt;S$11,IF(O14&gt;S$12,IF(O14&gt;S$13,IF(O14&gt;S$14,IF(O14&gt;S$15,IF(O14&gt;S$16,"-",P$16),P$15),P$14),P$13),P$12),P$11),P$10)</f>
        <v>КМС</v>
      </c>
      <c r="U14" s="64" t="n">
        <f aca="false">IF(OR(Q14=P$8,Q14=P$9,Q14=P$10),1,IF(Q14=P$11,2,IF(Q14=P$12,3,IF(Q14=P$13,4,IF(Q14=P$14,5,IF(Q14=P$15,6,IF(Q14=P$16,7,8)))))))</f>
        <v>1</v>
      </c>
      <c r="V14" s="64" t="n">
        <f aca="false">IF(T14=P$10,1,IF(T14=P$11,2,IF(T14=P$12,3,IF(T14=P$13,4,IF(T14=P$14,5,IF(T14=P$15,6,IF(T14=P$16,7,8)))))))</f>
        <v>1</v>
      </c>
      <c r="W14" s="64" t="n">
        <f aca="false">IF(U14-V14&gt;1,U14-1,V14)</f>
        <v>1</v>
      </c>
      <c r="X14" s="43" t="str">
        <f aca="false">IF(W14=1,P$10,IF(W14=2,P$11,IF(W14=3,P$12,IF(W14=4,P$13,IF(AND(W14=5,$E13&gt;P$19),P$14,IF(AND(W14=6,$E13&gt;P$19),P$15,IF(AND(W14=7,$E13&gt;P$19),P$16,"-")))))))</f>
        <v>КМС</v>
      </c>
    </row>
    <row r="15" customFormat="false" ht="12.75" hidden="false" customHeight="true" outlineLevel="0" collapsed="false">
      <c r="A15" s="17" t="n">
        <v>8</v>
      </c>
      <c r="B15" s="16" t="n">
        <v>53</v>
      </c>
      <c r="C15" s="8" t="n">
        <v>48</v>
      </c>
      <c r="D15" s="19" t="s">
        <v>16</v>
      </c>
      <c r="E15" s="8" t="n">
        <v>1978</v>
      </c>
      <c r="F15" s="8" t="s">
        <v>13</v>
      </c>
      <c r="G15" s="9" t="s">
        <v>12</v>
      </c>
      <c r="H15" s="11" t="s">
        <v>119</v>
      </c>
      <c r="I15" s="44" t="n">
        <v>0.00250821759259259</v>
      </c>
      <c r="J15" s="16"/>
      <c r="K15" s="16"/>
      <c r="L15" s="17" t="n">
        <v>1</v>
      </c>
      <c r="M15" s="49" t="n">
        <v>0.000256828703703704</v>
      </c>
      <c r="N15" s="65" t="n">
        <f aca="false">COUNTIF($A$8:$A$59,$A15)</f>
        <v>1</v>
      </c>
      <c r="O15" s="5" t="n">
        <f aca="false">IF(ISBLANK($A15),1000,($A15*N15+(N15-1)*N15/2)/N15)</f>
        <v>8</v>
      </c>
      <c r="P15" s="5" t="s">
        <v>27</v>
      </c>
      <c r="Q15" s="64" t="str">
        <f aca="false">IF($H15=P$20,"-",IF(OR(AND($F15=P$14,$E15&gt;P$19),AND($F15=P$17,$E15&lt;P$18)),P$14,$F15))</f>
        <v>КМС</v>
      </c>
      <c r="R15" s="64" t="n">
        <f aca="false">COUNTIF(Q$8:Q$59,P$15)</f>
        <v>3</v>
      </c>
      <c r="S15" s="64" t="n">
        <f aca="false">S14+0.2*R14+0.4*R15+0.2*R16</f>
        <v>39.4</v>
      </c>
      <c r="T15" s="64" t="str">
        <f aca="false">IF(O15&gt;S$10,IF(O15&gt;S$11,IF(O15&gt;S$12,IF(O15&gt;S$13,IF(O15&gt;S$14,IF(O15&gt;S$15,IF(O15&gt;S$16,"-",P$16),P$15),P$14),P$13),P$12),P$11),P$10)</f>
        <v>КМС</v>
      </c>
      <c r="U15" s="64" t="n">
        <f aca="false">IF(OR(Q15=P$8,Q15=P$9,Q15=P$10),1,IF(Q15=P$11,2,IF(Q15=P$12,3,IF(Q15=P$13,4,IF(Q15=P$14,5,IF(Q15=P$15,6,IF(Q15=P$16,7,8)))))))</f>
        <v>1</v>
      </c>
      <c r="V15" s="64" t="n">
        <f aca="false">IF(T15=P$10,1,IF(T15=P$11,2,IF(T15=P$12,3,IF(T15=P$13,4,IF(T15=P$14,5,IF(T15=P$15,6,IF(T15=P$16,7,8)))))))</f>
        <v>1</v>
      </c>
      <c r="W15" s="64" t="n">
        <f aca="false">IF(U15-V15&gt;1,U15-1,V15)</f>
        <v>1</v>
      </c>
      <c r="X15" s="43" t="str">
        <f aca="false">IF(W15=1,P$10,IF(W15=2,P$11,IF(W15=3,P$12,IF(W15=4,P$13,IF(AND(W15=5,$E14&gt;P$19),P$14,IF(AND(W15=6,$E14&gt;P$19),P$15,IF(AND(W15=7,$E14&gt;P$19),P$16,"-")))))))</f>
        <v>КМС</v>
      </c>
    </row>
    <row r="16" customFormat="false" ht="12.75" hidden="false" customHeight="true" outlineLevel="0" collapsed="false">
      <c r="A16" s="17" t="n">
        <v>9</v>
      </c>
      <c r="B16" s="16" t="n">
        <v>57</v>
      </c>
      <c r="C16" s="8" t="n">
        <v>45</v>
      </c>
      <c r="D16" s="47" t="s">
        <v>20</v>
      </c>
      <c r="E16" s="48" t="n">
        <v>1987</v>
      </c>
      <c r="F16" s="48" t="s">
        <v>13</v>
      </c>
      <c r="G16" s="47" t="s">
        <v>21</v>
      </c>
      <c r="H16" s="11" t="s">
        <v>119</v>
      </c>
      <c r="I16" s="44" t="n">
        <v>0.00198101851851852</v>
      </c>
      <c r="J16" s="16"/>
      <c r="K16" s="16"/>
      <c r="L16" s="17" t="n">
        <v>1</v>
      </c>
      <c r="M16" s="49" t="n">
        <v>0.000275810185185185</v>
      </c>
      <c r="N16" s="65" t="n">
        <f aca="false">COUNTIF($A$8:$A$59,$A16)</f>
        <v>1</v>
      </c>
      <c r="O16" s="5" t="n">
        <f aca="false">IF(ISBLANK($A16),1000,($A16*N16+(N16-1)*N16/2)/N16)</f>
        <v>9</v>
      </c>
      <c r="P16" s="5" t="s">
        <v>140</v>
      </c>
      <c r="Q16" s="64" t="str">
        <f aca="false">IF($H16=P$20,"-",IF(OR(AND($F16=P$14,$E16&gt;P$19),AND($F16=P$17,$E16&lt;P$18)),P$14,$F16))</f>
        <v>КМС</v>
      </c>
      <c r="R16" s="64" t="n">
        <f aca="false">COUNTIF(Q$8:Q$59,P$16)</f>
        <v>0</v>
      </c>
      <c r="S16" s="64" t="n">
        <f aca="false">S15+0.2*R15+0.4*R16+0.2*R17</f>
        <v>40.2</v>
      </c>
      <c r="T16" s="64" t="str">
        <f aca="false">IF(O16&gt;S$10,IF(O16&gt;S$11,IF(O16&gt;S$12,IF(O16&gt;S$13,IF(O16&gt;S$14,IF(O16&gt;S$15,IF(O16&gt;S$16,"-",P$16),P$15),P$14),P$13),P$12),P$11),P$10)</f>
        <v>КМС</v>
      </c>
      <c r="U16" s="64" t="n">
        <f aca="false">IF(OR(Q16=P$8,Q16=P$9,Q16=P$10),1,IF(Q16=P$11,2,IF(Q16=P$12,3,IF(Q16=P$13,4,IF(Q16=P$14,5,IF(Q16=P$15,6,IF(Q16=P$16,7,8)))))))</f>
        <v>1</v>
      </c>
      <c r="V16" s="64" t="n">
        <f aca="false">IF(T16=P$10,1,IF(T16=P$11,2,IF(T16=P$12,3,IF(T16=P$13,4,IF(T16=P$14,5,IF(T16=P$15,6,IF(T16=P$16,7,8)))))))</f>
        <v>1</v>
      </c>
      <c r="W16" s="64" t="n">
        <f aca="false">IF(U16-V16&gt;1,U16-1,V16)</f>
        <v>1</v>
      </c>
      <c r="X16" s="43" t="str">
        <f aca="false">IF(W16=1,P$10,IF(W16=2,P$11,IF(W16=3,P$12,IF(W16=4,P$13,IF(AND(W16=5,$E15&gt;P$19),P$14,IF(AND(W16=6,$E15&gt;P$19),P$15,IF(AND(W16=7,$E15&gt;P$19),P$16,"-")))))))</f>
        <v>КМС</v>
      </c>
    </row>
    <row r="17" customFormat="false" ht="12.75" hidden="false" customHeight="true" outlineLevel="0" collapsed="false">
      <c r="A17" s="17" t="n">
        <v>10</v>
      </c>
      <c r="B17" s="16" t="n">
        <v>15</v>
      </c>
      <c r="C17" s="8" t="n">
        <v>63</v>
      </c>
      <c r="D17" s="19" t="s">
        <v>18</v>
      </c>
      <c r="E17" s="8" t="n">
        <v>1987</v>
      </c>
      <c r="F17" s="46" t="s">
        <v>13</v>
      </c>
      <c r="G17" s="45" t="s">
        <v>12</v>
      </c>
      <c r="H17" s="11" t="s">
        <v>119</v>
      </c>
      <c r="I17" s="44" t="n">
        <v>0.0017630787037037</v>
      </c>
      <c r="J17" s="16"/>
      <c r="K17" s="16"/>
      <c r="L17" s="17" t="n">
        <v>1</v>
      </c>
      <c r="M17" s="49" t="n">
        <v>0.00030775462962963</v>
      </c>
      <c r="N17" s="65" t="n">
        <f aca="false">COUNTIF($A$8:$A$59,$A17)</f>
        <v>1</v>
      </c>
      <c r="O17" s="5" t="n">
        <f aca="false">IF(ISBLANK($A17),1000,($A17*N17+(N17-1)*N17/2)/N17)</f>
        <v>10</v>
      </c>
      <c r="P17" s="66" t="s">
        <v>39</v>
      </c>
      <c r="Q17" s="64" t="str">
        <f aca="false">IF($H17=P$20,"-",IF(OR(AND($F17=P$14,$E17&gt;P$19),AND($F17=P$17,$E17&lt;P$18)),P$14,$F17))</f>
        <v>КМС</v>
      </c>
      <c r="R17" s="64" t="n">
        <f aca="false">COUNTIF(Q$8:Q$59,P$17)</f>
        <v>1</v>
      </c>
      <c r="S17" s="64"/>
      <c r="T17" s="64" t="str">
        <f aca="false">IF(O17&gt;S$10,IF(O17&gt;S$11,IF(O17&gt;S$12,IF(O17&gt;S$13,IF(O17&gt;S$14,IF(O17&gt;S$15,IF(O17&gt;S$16,"-",P$16),P$15),P$14),P$13),P$12),P$11),P$10)</f>
        <v>КМС</v>
      </c>
      <c r="U17" s="64" t="n">
        <f aca="false">IF(OR(Q17=P$8,Q17=P$9,Q17=P$10),1,IF(Q17=P$11,2,IF(Q17=P$12,3,IF(Q17=P$13,4,IF(Q17=P$14,5,IF(Q17=P$15,6,IF(Q17=P$16,7,8)))))))</f>
        <v>1</v>
      </c>
      <c r="V17" s="64" t="n">
        <f aca="false">IF(T17=P$10,1,IF(T17=P$11,2,IF(T17=P$12,3,IF(T17=P$13,4,IF(T17=P$14,5,IF(T17=P$15,6,IF(T17=P$16,7,8)))))))</f>
        <v>1</v>
      </c>
      <c r="W17" s="64" t="n">
        <f aca="false">IF(U17-V17&gt;1,U17-1,V17)</f>
        <v>1</v>
      </c>
      <c r="X17" s="43" t="str">
        <f aca="false">IF(W17=1,P$10,IF(W17=2,P$11,IF(W17=3,P$12,IF(W17=4,P$13,IF(AND(W17=5,$E16&gt;P$19),P$14,IF(AND(W17=6,$E16&gt;P$19),P$15,IF(AND(W17=7,$E16&gt;P$19),P$16,"-")))))))</f>
        <v>КМС</v>
      </c>
    </row>
    <row r="18" customFormat="false" ht="12.75" hidden="false" customHeight="true" outlineLevel="0" collapsed="false">
      <c r="A18" s="17" t="n">
        <v>11</v>
      </c>
      <c r="B18" s="16" t="n">
        <v>26</v>
      </c>
      <c r="C18" s="8" t="n">
        <v>73</v>
      </c>
      <c r="D18" s="12" t="s">
        <v>40</v>
      </c>
      <c r="E18" s="11" t="n">
        <v>1961</v>
      </c>
      <c r="F18" s="7" t="s">
        <v>13</v>
      </c>
      <c r="G18" s="9" t="s">
        <v>37</v>
      </c>
      <c r="H18" s="11" t="s">
        <v>119</v>
      </c>
      <c r="I18" s="44" t="n">
        <v>0.00190671296296296</v>
      </c>
      <c r="J18" s="16"/>
      <c r="K18" s="16"/>
      <c r="L18" s="17" t="n">
        <v>1</v>
      </c>
      <c r="M18" s="49" t="n">
        <v>0.000407175925925926</v>
      </c>
      <c r="N18" s="65" t="n">
        <f aca="false">COUNTIF($A$8:$A$59,$A18)</f>
        <v>1</v>
      </c>
      <c r="O18" s="5" t="n">
        <f aca="false">IF(ISBLANK($A18),1000,($A18*N18+(N18-1)*N18/2)/N18)</f>
        <v>11</v>
      </c>
      <c r="P18" s="64" t="n">
        <v>1986</v>
      </c>
      <c r="Q18" s="64" t="str">
        <f aca="false">IF($H18=P$20,"-",IF(OR(AND($F18=P$14,$E18&gt;P$19),AND($F18=P$17,$E18&lt;P$18)),P$14,$F18))</f>
        <v>КМС</v>
      </c>
      <c r="R18" s="64"/>
      <c r="S18" s="64"/>
      <c r="T18" s="64" t="str">
        <f aca="false">IF(O18&gt;S$10,IF(O18&gt;S$11,IF(O18&gt;S$12,IF(O18&gt;S$13,IF(O18&gt;S$14,IF(O18&gt;S$15,IF(O18&gt;S$16,"-",P$16),P$15),P$14),P$13),P$12),P$11),P$10)</f>
        <v>КМС</v>
      </c>
      <c r="U18" s="64" t="n">
        <f aca="false">IF(OR(Q18=P$8,Q18=P$9,Q18=P$10),1,IF(Q18=P$11,2,IF(Q18=P$12,3,IF(Q18=P$13,4,IF(Q18=P$14,5,IF(Q18=P$15,6,IF(Q18=P$16,7,8)))))))</f>
        <v>1</v>
      </c>
      <c r="V18" s="64" t="n">
        <f aca="false">IF(T18=P$10,1,IF(T18=P$11,2,IF(T18=P$12,3,IF(T18=P$13,4,IF(T18=P$14,5,IF(T18=P$15,6,IF(T18=P$16,7,8)))))))</f>
        <v>1</v>
      </c>
      <c r="W18" s="64" t="n">
        <f aca="false">IF(U18-V18&gt;1,U18-1,V18)</f>
        <v>1</v>
      </c>
      <c r="X18" s="43" t="str">
        <f aca="false">IF(W18=1,P$10,IF(W18=2,P$11,IF(W18=3,P$12,IF(W18=4,P$13,IF(AND(W18=5,$E17&gt;P$19),P$14,IF(AND(W18=6,$E17&gt;P$19),P$15,IF(AND(W18=7,$E17&gt;P$19),P$16,"-")))))))</f>
        <v>КМС</v>
      </c>
    </row>
    <row r="19" customFormat="false" ht="12.75" hidden="false" customHeight="true" outlineLevel="0" collapsed="false">
      <c r="A19" s="17" t="n">
        <v>12</v>
      </c>
      <c r="B19" s="16" t="n">
        <v>43</v>
      </c>
      <c r="C19" s="8" t="n">
        <v>68</v>
      </c>
      <c r="D19" s="12" t="s">
        <v>121</v>
      </c>
      <c r="E19" s="11" t="n">
        <v>1987</v>
      </c>
      <c r="F19" s="7" t="n">
        <v>1</v>
      </c>
      <c r="G19" s="9" t="s">
        <v>32</v>
      </c>
      <c r="H19" s="11" t="s">
        <v>119</v>
      </c>
      <c r="I19" s="44" t="n">
        <v>0.00212256944444444</v>
      </c>
      <c r="J19" s="16"/>
      <c r="K19" s="16"/>
      <c r="L19" s="17" t="n">
        <v>1</v>
      </c>
      <c r="M19" s="49" t="n">
        <v>0.000407175925925926</v>
      </c>
      <c r="N19" s="65" t="n">
        <f aca="false">COUNTIF($A$8:$A$59,$A19)</f>
        <v>1</v>
      </c>
      <c r="O19" s="5" t="n">
        <f aca="false">IF(ISBLANK($A19),1000,($A19*N19+(N19-1)*N19/2)/N19)</f>
        <v>12</v>
      </c>
      <c r="P19" s="5" t="n">
        <v>1985</v>
      </c>
      <c r="Q19" s="64" t="n">
        <f aca="false">IF($H19=P$20,"-",IF(OR(AND($F19=P$14,$E19&gt;P$19),AND($F19=P$17,$E19&lt;P$18)),P$14,$F19))</f>
        <v>1</v>
      </c>
      <c r="R19" s="64"/>
      <c r="S19" s="64"/>
      <c r="T19" s="64" t="str">
        <f aca="false">IF(O19&gt;S$10,IF(O19&gt;S$11,IF(O19&gt;S$12,IF(O19&gt;S$13,IF(O19&gt;S$14,IF(O19&gt;S$15,IF(O19&gt;S$16,"-",P$16),P$15),P$14),P$13),P$12),P$11),P$10)</f>
        <v>КМС</v>
      </c>
      <c r="U19" s="64" t="n">
        <f aca="false">IF(OR(Q19=P$8,Q19=P$9,Q19=P$10),1,IF(Q19=P$11,2,IF(Q19=P$12,3,IF(Q19=P$13,4,IF(Q19=P$14,5,IF(Q19=P$15,6,IF(Q19=P$16,7,8)))))))</f>
        <v>2</v>
      </c>
      <c r="V19" s="64" t="n">
        <f aca="false">IF(T19=P$10,1,IF(T19=P$11,2,IF(T19=P$12,3,IF(T19=P$13,4,IF(T19=P$14,5,IF(T19=P$15,6,IF(T19=P$16,7,8)))))))</f>
        <v>1</v>
      </c>
      <c r="W19" s="64" t="n">
        <f aca="false">IF(U19-V19&gt;1,U19-1,V19)</f>
        <v>1</v>
      </c>
      <c r="X19" s="43" t="str">
        <f aca="false">IF(W19=1,P$10,IF(W19=2,P$11,IF(W19=3,P$12,IF(W19=4,P$13,IF(AND(W19=5,$E18&gt;P$19),P$14,IF(AND(W19=6,$E18&gt;P$19),P$15,IF(AND(W19=7,$E18&gt;P$19),P$16,"-")))))))</f>
        <v>КМС</v>
      </c>
    </row>
    <row r="20" customFormat="false" ht="12.75" hidden="false" customHeight="true" outlineLevel="0" collapsed="false">
      <c r="A20" s="17" t="n">
        <v>13</v>
      </c>
      <c r="B20" s="16" t="n">
        <v>29</v>
      </c>
      <c r="C20" s="8" t="n">
        <v>36</v>
      </c>
      <c r="D20" s="19" t="s">
        <v>52</v>
      </c>
      <c r="E20" s="8" t="n">
        <v>1979</v>
      </c>
      <c r="F20" s="8" t="s">
        <v>13</v>
      </c>
      <c r="G20" s="20" t="s">
        <v>50</v>
      </c>
      <c r="H20" s="11" t="s">
        <v>119</v>
      </c>
      <c r="I20" s="44" t="n">
        <v>0.00228576388888889</v>
      </c>
      <c r="J20" s="16"/>
      <c r="K20" s="16"/>
      <c r="L20" s="17" t="n">
        <v>1</v>
      </c>
      <c r="M20" s="49" t="n">
        <v>0.000442939814814815</v>
      </c>
      <c r="N20" s="65" t="n">
        <f aca="false">COUNTIF($A$8:$A$59,$A20)</f>
        <v>1</v>
      </c>
      <c r="O20" s="67" t="n">
        <f aca="false">IF(ISBLANK($A20),1000,($A20*N20+(N20-1)*N20/2)/N20)</f>
        <v>13</v>
      </c>
      <c r="P20" s="67" t="s">
        <v>141</v>
      </c>
      <c r="Q20" s="64" t="str">
        <f aca="false">IF($H20=P$20,"-",IF(OR(AND($F20=P$14,$E20&gt;P$19),AND($F20=P$17,$E20&lt;P$18)),P$14,$F20))</f>
        <v>КМС</v>
      </c>
      <c r="R20" s="68"/>
      <c r="S20" s="68"/>
      <c r="T20" s="68" t="str">
        <f aca="false">IF(O20&gt;S$10,IF(O20&gt;S$11,IF(O20&gt;S$12,IF(O20&gt;S$13,IF(O20&gt;S$14,IF(O20&gt;S$15,IF(O20&gt;S$16,"-",P$16),P$15),P$14),P$13),P$12),P$11),P$10)</f>
        <v>КМС</v>
      </c>
      <c r="U20" s="68" t="n">
        <f aca="false">IF(OR(Q20=P$8,Q20=P$9,Q20=P$10),1,IF(Q20=P$11,2,IF(Q20=P$12,3,IF(Q20=P$13,4,IF(Q20=P$14,5,IF(Q20=P$15,6,IF(Q20=P$16,7,8)))))))</f>
        <v>1</v>
      </c>
      <c r="V20" s="68" t="n">
        <f aca="false">IF(T20=P$10,1,IF(T20=P$11,2,IF(T20=P$12,3,IF(T20=P$13,4,IF(T20=P$14,5,IF(T20=P$15,6,IF(T20=P$16,7,8)))))))</f>
        <v>1</v>
      </c>
      <c r="W20" s="68" t="n">
        <f aca="false">IF(U20-V20&gt;1,U20-1,V20)</f>
        <v>1</v>
      </c>
      <c r="X20" s="43" t="str">
        <f aca="false">IF(W20=1,P$10,IF(W20=2,P$11,IF(W20=3,P$12,IF(W20=4,P$13,IF(AND(W20=5,$E19&gt;P$19),P$14,IF(AND(W20=6,$E19&gt;P$19),P$15,IF(AND(W20=7,$E19&gt;P$19),P$16,"-")))))))</f>
        <v>КМС</v>
      </c>
    </row>
    <row r="21" customFormat="false" ht="12.75" hidden="false" customHeight="true" outlineLevel="0" collapsed="false">
      <c r="A21" s="17" t="n">
        <v>14</v>
      </c>
      <c r="B21" s="16" t="n">
        <v>68</v>
      </c>
      <c r="C21" s="8" t="n">
        <v>69</v>
      </c>
      <c r="D21" s="15" t="s">
        <v>71</v>
      </c>
      <c r="E21" s="11" t="n">
        <v>1981</v>
      </c>
      <c r="F21" s="11" t="s">
        <v>13</v>
      </c>
      <c r="G21" s="9" t="s">
        <v>58</v>
      </c>
      <c r="H21" s="11" t="s">
        <v>119</v>
      </c>
      <c r="I21" s="44" t="n">
        <v>0.00191053240740741</v>
      </c>
      <c r="J21" s="16"/>
      <c r="K21" s="16"/>
      <c r="L21" s="17" t="n">
        <v>1</v>
      </c>
      <c r="M21" s="49" t="n">
        <v>0.000509837962962963</v>
      </c>
      <c r="N21" s="65" t="n">
        <f aca="false">COUNTIF($A$8:$A$59,$A21)</f>
        <v>1</v>
      </c>
      <c r="O21" s="5" t="n">
        <f aca="false">IF(ISBLANK($A21),1000,($A21*N21+(N21-1)*N21/2)/N21)</f>
        <v>14</v>
      </c>
      <c r="P21" s="5"/>
      <c r="Q21" s="64" t="str">
        <f aca="false">IF($H21=P$20,"-",IF(OR(AND($F21=P$14,$E21&gt;P$19),AND($F21=P$17,$E21&lt;P$18)),P$14,$F21))</f>
        <v>КМС</v>
      </c>
      <c r="R21" s="64"/>
      <c r="S21" s="64"/>
      <c r="T21" s="64" t="str">
        <f aca="false">IF(O21&gt;S$10,IF(O21&gt;S$11,IF(O21&gt;S$12,IF(O21&gt;S$13,IF(O21&gt;S$14,IF(O21&gt;S$15,IF(O21&gt;S$16,"-",P$16),P$15),P$14),P$13),P$12),P$11),P$10)</f>
        <v>КМС</v>
      </c>
      <c r="U21" s="64" t="n">
        <f aca="false">IF(OR(Q21=P$8,Q21=P$9,Q21=P$10),1,IF(Q21=P$11,2,IF(Q21=P$12,3,IF(Q21=P$13,4,IF(Q21=P$14,5,IF(Q21=P$15,6,IF(Q21=P$16,7,8)))))))</f>
        <v>1</v>
      </c>
      <c r="V21" s="64" t="n">
        <f aca="false">IF(T21=P$10,1,IF(T21=P$11,2,IF(T21=P$12,3,IF(T21=P$13,4,IF(T21=P$14,5,IF(T21=P$15,6,IF(T21=P$16,7,8)))))))</f>
        <v>1</v>
      </c>
      <c r="W21" s="64" t="n">
        <f aca="false">IF(U21-V21&gt;1,U21-1,V21)</f>
        <v>1</v>
      </c>
      <c r="X21" s="43" t="str">
        <f aca="false">IF(W21=1,P$10,IF(W21=2,P$11,IF(W21=3,P$12,IF(W21=4,P$13,IF(AND(W21=5,$E20&gt;P$19),P$14,IF(AND(W21=6,$E20&gt;P$19),P$15,IF(AND(W21=7,$E20&gt;P$19),P$16,"-")))))))</f>
        <v>КМС</v>
      </c>
    </row>
    <row r="22" customFormat="false" ht="12.75" hidden="false" customHeight="true" outlineLevel="0" collapsed="false">
      <c r="A22" s="17" t="n">
        <v>15</v>
      </c>
      <c r="B22" s="16" t="n">
        <v>48</v>
      </c>
      <c r="C22" s="8" t="n">
        <v>65</v>
      </c>
      <c r="D22" s="12" t="s">
        <v>122</v>
      </c>
      <c r="E22" s="11" t="n">
        <v>1977</v>
      </c>
      <c r="F22" s="7" t="n">
        <v>1</v>
      </c>
      <c r="G22" s="9" t="s">
        <v>48</v>
      </c>
      <c r="H22" s="11" t="s">
        <v>119</v>
      </c>
      <c r="I22" s="44" t="n">
        <v>0.00251828703703704</v>
      </c>
      <c r="J22" s="16"/>
      <c r="K22" s="16"/>
      <c r="L22" s="17" t="n">
        <v>1</v>
      </c>
      <c r="M22" s="49" t="n">
        <v>0.000608333333333333</v>
      </c>
      <c r="N22" s="65" t="n">
        <f aca="false">COUNTIF($A$8:$A$59,$A22)</f>
        <v>1</v>
      </c>
      <c r="O22" s="5" t="n">
        <f aca="false">IF(ISBLANK($A22),1000,($A22*N22+(N22-1)*N22/2)/N22)</f>
        <v>15</v>
      </c>
      <c r="P22" s="5"/>
      <c r="Q22" s="64" t="n">
        <f aca="false">IF($H22=P$20,"-",IF(OR(AND($F22=P$14,$E22&gt;P$19),AND($F22=P$17,$E22&lt;P$18)),P$14,$F22))</f>
        <v>1</v>
      </c>
      <c r="R22" s="64"/>
      <c r="S22" s="64"/>
      <c r="T22" s="64" t="str">
        <f aca="false">IF(O22&gt;S$10,IF(O22&gt;S$11,IF(O22&gt;S$12,IF(O22&gt;S$13,IF(O22&gt;S$14,IF(O22&gt;S$15,IF(O22&gt;S$16,"-",P$16),P$15),P$14),P$13),P$12),P$11),P$10)</f>
        <v>КМС</v>
      </c>
      <c r="U22" s="64" t="n">
        <f aca="false">IF(OR(Q22=P$8,Q22=P$9,Q22=P$10),1,IF(Q22=P$11,2,IF(Q22=P$12,3,IF(Q22=P$13,4,IF(Q22=P$14,5,IF(Q22=P$15,6,IF(Q22=P$16,7,8)))))))</f>
        <v>2</v>
      </c>
      <c r="V22" s="64" t="n">
        <f aca="false">IF(T22=P$10,1,IF(T22=P$11,2,IF(T22=P$12,3,IF(T22=P$13,4,IF(T22=P$14,5,IF(T22=P$15,6,IF(T22=P$16,7,8)))))))</f>
        <v>1</v>
      </c>
      <c r="W22" s="64" t="n">
        <f aca="false">IF(U22-V22&gt;1,U22-1,V22)</f>
        <v>1</v>
      </c>
      <c r="X22" s="43" t="str">
        <f aca="false">IF(W22=1,P$10,IF(W22=2,P$11,IF(W22=3,P$12,IF(W22=4,P$13,IF(AND(W22=5,$E21&gt;P$19),P$14,IF(AND(W22=6,$E21&gt;P$19),P$15,IF(AND(W22=7,$E21&gt;P$19),P$16,"-")))))))</f>
        <v>КМС</v>
      </c>
    </row>
    <row r="23" customFormat="false" ht="12.75" hidden="false" customHeight="true" outlineLevel="0" collapsed="false">
      <c r="A23" s="69" t="n">
        <v>16</v>
      </c>
      <c r="B23" s="70" t="n">
        <v>14</v>
      </c>
      <c r="C23" s="71" t="n">
        <v>58</v>
      </c>
      <c r="D23" s="72" t="s">
        <v>38</v>
      </c>
      <c r="E23" s="71" t="n">
        <v>1971</v>
      </c>
      <c r="F23" s="71" t="s">
        <v>39</v>
      </c>
      <c r="G23" s="73" t="s">
        <v>37</v>
      </c>
      <c r="H23" s="69" t="s">
        <v>119</v>
      </c>
      <c r="I23" s="74" t="n">
        <v>0.00238842592592593</v>
      </c>
      <c r="J23" s="70"/>
      <c r="K23" s="70"/>
      <c r="L23" s="69" t="s">
        <v>141</v>
      </c>
      <c r="M23" s="69"/>
      <c r="N23" s="65" t="n">
        <f aca="false">COUNTIF($A$8:$A$59,$A23)</f>
        <v>1</v>
      </c>
      <c r="O23" s="5" t="n">
        <f aca="false">IF(ISBLANK($A23),1000,($A23*N23+(N23-1)*N23/2)/N23)</f>
        <v>16</v>
      </c>
      <c r="P23" s="64"/>
      <c r="Q23" s="64" t="str">
        <f aca="false">IF($H23=P$20,"-",IF(OR(AND($F23=P$14,$E23&gt;P$19),AND($F23=P$17,$E23&lt;P$18)),P$14,$F23))</f>
        <v>1ю</v>
      </c>
      <c r="R23" s="64"/>
      <c r="S23" s="64"/>
      <c r="T23" s="64" t="n">
        <f aca="false">IF(O23&gt;S$10,IF(O23&gt;S$11,IF(O23&gt;S$12,IF(O23&gt;S$13,IF(O23&gt;S$14,IF(O23&gt;S$15,IF(O23&gt;S$16,"-",P$16),P$15),P$14),P$13),P$12),P$11),P$10)</f>
        <v>1</v>
      </c>
      <c r="U23" s="64" t="n">
        <f aca="false">IF(OR(Q23=P$8,Q23=P$9,Q23=P$10),1,IF(Q23=P$11,2,IF(Q23=P$12,3,IF(Q23=P$13,4,IF(Q23=P$14,5,IF(Q23=P$15,6,IF(Q23=P$16,7,8)))))))</f>
        <v>5</v>
      </c>
      <c r="V23" s="64" t="n">
        <f aca="false">IF(T23=P$10,1,IF(T23=P$11,2,IF(T23=P$12,3,IF(T23=P$13,4,IF(T23=P$14,5,IF(T23=P$15,6,IF(T23=P$16,7,8)))))))</f>
        <v>2</v>
      </c>
      <c r="W23" s="64" t="n">
        <f aca="false">IF(U23-V23&gt;1,U23-1,V23)</f>
        <v>4</v>
      </c>
      <c r="X23" s="75" t="n">
        <f aca="false">IF(W23=1,P$10,IF(W23=2,P$11,IF(W23=3,P$12,IF(W23=4,P$13,IF(AND(W23=5,$E22&gt;P$19),P$14,IF(AND(W23=6,$E22&gt;P$19),P$15,IF(AND(W23=7,$E22&gt;P$19),P$16,"-")))))))</f>
        <v>3</v>
      </c>
    </row>
    <row r="24" customFormat="false" ht="12.75" hidden="false" customHeight="true" outlineLevel="0" collapsed="false">
      <c r="A24" s="76" t="n">
        <v>17</v>
      </c>
      <c r="B24" s="77" t="n">
        <v>52</v>
      </c>
      <c r="C24" s="78" t="n">
        <v>4</v>
      </c>
      <c r="D24" s="79" t="s">
        <v>103</v>
      </c>
      <c r="E24" s="80" t="n">
        <v>1968</v>
      </c>
      <c r="F24" s="80" t="s">
        <v>13</v>
      </c>
      <c r="G24" s="81" t="s">
        <v>102</v>
      </c>
      <c r="H24" s="80" t="s">
        <v>119</v>
      </c>
      <c r="I24" s="82" t="n">
        <v>0.0026150462962963</v>
      </c>
      <c r="J24" s="83"/>
      <c r="K24" s="84"/>
      <c r="L24" s="64"/>
      <c r="M24" s="64"/>
      <c r="N24" s="65" t="n">
        <f aca="false">COUNTIF($A$8:$A$59,$A24)</f>
        <v>1</v>
      </c>
      <c r="O24" s="5" t="n">
        <f aca="false">IF(ISBLANK($A24),1000,($A24*N24+(N24-1)*N24/2)/N24)</f>
        <v>17</v>
      </c>
      <c r="P24" s="64"/>
      <c r="Q24" s="64" t="str">
        <f aca="false">IF($H24=P$20,"-",IF(OR(AND($F24=P$14,$E24&gt;P$19),AND($F24=P$17,$E24&lt;P$18)),P$14,$F24))</f>
        <v>КМС</v>
      </c>
      <c r="R24" s="64"/>
      <c r="S24" s="64"/>
      <c r="T24" s="64" t="n">
        <f aca="false">IF(O24&gt;S$10,IF(O24&gt;S$11,IF(O24&gt;S$12,IF(O24&gt;S$13,IF(O24&gt;S$14,IF(O24&gt;S$15,IF(O24&gt;S$16,"-",P$16),P$15),P$14),P$13),P$12),P$11),P$10)</f>
        <v>1</v>
      </c>
      <c r="U24" s="64" t="n">
        <f aca="false">IF(OR(Q24=P$8,Q24=P$9,Q24=P$10),1,IF(Q24=P$11,2,IF(Q24=P$12,3,IF(Q24=P$13,4,IF(Q24=P$14,5,IF(Q24=P$15,6,IF(Q24=P$16,7,8)))))))</f>
        <v>1</v>
      </c>
      <c r="V24" s="64" t="n">
        <f aca="false">IF(T24=P$10,1,IF(T24=P$11,2,IF(T24=P$12,3,IF(T24=P$13,4,IF(T24=P$14,5,IF(T24=P$15,6,IF(T24=P$16,7,8)))))))</f>
        <v>2</v>
      </c>
      <c r="W24" s="64" t="n">
        <f aca="false">IF(U24-V24&gt;1,U24-1,V24)</f>
        <v>2</v>
      </c>
      <c r="X24" s="85" t="n">
        <f aca="false">IF(W24=1,P$10,IF(W24=2,P$11,IF(W24=3,P$12,IF(W24=4,P$13,IF(AND(W24=5,$E24&gt;P$19),P$14,IF(AND(W24=6,$E24&gt;P$19),P$15,IF(AND(W24=7,$E24&gt;P$19),P$16,"-")))))))</f>
        <v>1</v>
      </c>
    </row>
    <row r="25" customFormat="false" ht="12.75" hidden="false" customHeight="true" outlineLevel="0" collapsed="false">
      <c r="A25" s="17" t="n">
        <v>18</v>
      </c>
      <c r="B25" s="16" t="n">
        <v>59</v>
      </c>
      <c r="C25" s="8" t="n">
        <v>46</v>
      </c>
      <c r="D25" s="15" t="s">
        <v>89</v>
      </c>
      <c r="E25" s="11" t="n">
        <v>1983</v>
      </c>
      <c r="F25" s="11" t="n">
        <v>1</v>
      </c>
      <c r="G25" s="9" t="s">
        <v>90</v>
      </c>
      <c r="H25" s="11" t="s">
        <v>119</v>
      </c>
      <c r="I25" s="44" t="n">
        <v>0.00265810185185185</v>
      </c>
      <c r="J25" s="16"/>
      <c r="K25" s="86"/>
      <c r="L25" s="64"/>
      <c r="M25" s="64"/>
      <c r="N25" s="65" t="n">
        <f aca="false">COUNTIF($A$8:$A$59,$A25)</f>
        <v>1</v>
      </c>
      <c r="O25" s="5" t="n">
        <f aca="false">IF(ISBLANK($A25),1000,($A25*N25+(N25-1)*N25/2)/N25)</f>
        <v>18</v>
      </c>
      <c r="P25" s="64"/>
      <c r="Q25" s="64" t="n">
        <f aca="false">IF($H25=P$20,"-",IF(OR(AND($F25=P$14,$E25&gt;P$19),AND($F25=P$17,$E25&lt;P$18)),P$14,$F25))</f>
        <v>1</v>
      </c>
      <c r="R25" s="64"/>
      <c r="S25" s="64"/>
      <c r="T25" s="64" t="n">
        <f aca="false">IF(O25&gt;S$10,IF(O25&gt;S$11,IF(O25&gt;S$12,IF(O25&gt;S$13,IF(O25&gt;S$14,IF(O25&gt;S$15,IF(O25&gt;S$16,"-",P$16),P$15),P$14),P$13),P$12),P$11),P$10)</f>
        <v>1</v>
      </c>
      <c r="U25" s="64" t="n">
        <f aca="false">IF(OR(Q25=P$8,Q25=P$9,Q25=P$10),1,IF(Q25=P$11,2,IF(Q25=P$12,3,IF(Q25=P$13,4,IF(Q25=P$14,5,IF(Q25=P$15,6,IF(Q25=P$16,7,8)))))))</f>
        <v>2</v>
      </c>
      <c r="V25" s="64" t="n">
        <f aca="false">IF(T25=P$10,1,IF(T25=P$11,2,IF(T25=P$12,3,IF(T25=P$13,4,IF(T25=P$14,5,IF(T25=P$15,6,IF(T25=P$16,7,8)))))))</f>
        <v>2</v>
      </c>
      <c r="W25" s="64" t="n">
        <f aca="false">IF(U25-V25&gt;1,U25-1,V25)</f>
        <v>2</v>
      </c>
      <c r="X25" s="43" t="n">
        <f aca="false">IF(W25=1,P$10,IF(W25=2,P$11,IF(W25=3,P$12,IF(W25=4,P$13,IF(AND(W25=5,$E25&gt;P$19),P$14,IF(AND(W25=6,$E25&gt;P$19),P$15,IF(AND(W25=7,$E25&gt;P$19),P$16,"-")))))))</f>
        <v>1</v>
      </c>
    </row>
    <row r="26" customFormat="false" ht="12.75" hidden="false" customHeight="true" outlineLevel="0" collapsed="false">
      <c r="A26" s="17" t="n">
        <v>19</v>
      </c>
      <c r="B26" s="50" t="n">
        <v>35</v>
      </c>
      <c r="C26" s="48" t="n">
        <v>35</v>
      </c>
      <c r="D26" s="52" t="s">
        <v>60</v>
      </c>
      <c r="E26" s="53" t="n">
        <v>1985</v>
      </c>
      <c r="F26" s="48" t="s">
        <v>13</v>
      </c>
      <c r="G26" s="54" t="s">
        <v>58</v>
      </c>
      <c r="H26" s="13" t="s">
        <v>119</v>
      </c>
      <c r="I26" s="51" t="n">
        <v>0.00267546296296296</v>
      </c>
      <c r="J26" s="16"/>
      <c r="K26" s="86"/>
      <c r="L26" s="64"/>
      <c r="M26" s="64"/>
      <c r="N26" s="65" t="n">
        <f aca="false">COUNTIF($A$8:$A$59,$A26)</f>
        <v>1</v>
      </c>
      <c r="O26" s="5" t="n">
        <f aca="false">IF(ISBLANK($A26),1000,($A26*N26+(N26-1)*N26/2)/N26)</f>
        <v>19</v>
      </c>
      <c r="P26" s="64"/>
      <c r="Q26" s="64" t="str">
        <f aca="false">IF($H26=P$20,"-",IF(OR(AND($F26=P$14,$E26&gt;P$19),AND($F26=P$17,$E26&lt;P$18)),P$14,$F26))</f>
        <v>КМС</v>
      </c>
      <c r="R26" s="64"/>
      <c r="S26" s="64"/>
      <c r="T26" s="64" t="n">
        <f aca="false">IF(O26&gt;S$10,IF(O26&gt;S$11,IF(O26&gt;S$12,IF(O26&gt;S$13,IF(O26&gt;S$14,IF(O26&gt;S$15,IF(O26&gt;S$16,"-",P$16),P$15),P$14),P$13),P$12),P$11),P$10)</f>
        <v>1</v>
      </c>
      <c r="U26" s="64" t="n">
        <f aca="false">IF(OR(Q26=P$8,Q26=P$9,Q26=P$10),1,IF(Q26=P$11,2,IF(Q26=P$12,3,IF(Q26=P$13,4,IF(Q26=P$14,5,IF(Q26=P$15,6,IF(Q26=P$16,7,8)))))))</f>
        <v>1</v>
      </c>
      <c r="V26" s="64" t="n">
        <f aca="false">IF(T26=P$10,1,IF(T26=P$11,2,IF(T26=P$12,3,IF(T26=P$13,4,IF(T26=P$14,5,IF(T26=P$15,6,IF(T26=P$16,7,8)))))))</f>
        <v>2</v>
      </c>
      <c r="W26" s="64" t="n">
        <f aca="false">IF(U26-V26&gt;1,U26-1,V26)</f>
        <v>2</v>
      </c>
      <c r="X26" s="43" t="n">
        <f aca="false">IF(W26=1,P$10,IF(W26=2,P$11,IF(W26=3,P$12,IF(W26=4,P$13,IF(AND(W26=5,$E26&gt;P$19),P$14,IF(AND(W26=6,$E26&gt;P$19),P$15,IF(AND(W26=7,$E26&gt;P$19),P$16,"-")))))))</f>
        <v>1</v>
      </c>
    </row>
    <row r="27" customFormat="false" ht="12.75" hidden="false" customHeight="true" outlineLevel="0" collapsed="false">
      <c r="A27" s="17" t="n">
        <v>20</v>
      </c>
      <c r="B27" s="50" t="n">
        <v>19</v>
      </c>
      <c r="C27" s="48" t="n">
        <v>38</v>
      </c>
      <c r="D27" s="52" t="s">
        <v>61</v>
      </c>
      <c r="E27" s="48" t="n">
        <v>1988</v>
      </c>
      <c r="F27" s="48" t="s">
        <v>13</v>
      </c>
      <c r="G27" s="54" t="s">
        <v>58</v>
      </c>
      <c r="H27" s="13" t="s">
        <v>119</v>
      </c>
      <c r="I27" s="51" t="n">
        <v>0.00267719907407407</v>
      </c>
      <c r="J27" s="16"/>
      <c r="K27" s="86"/>
      <c r="L27" s="64"/>
      <c r="M27" s="64"/>
      <c r="N27" s="65" t="n">
        <f aca="false">COUNTIF($A$8:$A$59,$A27)</f>
        <v>1</v>
      </c>
      <c r="O27" s="5" t="n">
        <f aca="false">IF(ISBLANK($A27),1000,($A27*N27+(N27-1)*N27/2)/N27)</f>
        <v>20</v>
      </c>
      <c r="P27" s="64"/>
      <c r="Q27" s="64" t="str">
        <f aca="false">IF($H27=P$20,"-",IF(OR(AND($F27=P$14,$E27&gt;P$19),AND($F27=P$17,$E27&lt;P$18)),P$14,$F27))</f>
        <v>КМС</v>
      </c>
      <c r="R27" s="64"/>
      <c r="S27" s="64"/>
      <c r="T27" s="64" t="n">
        <f aca="false">IF(O27&gt;S$10,IF(O27&gt;S$11,IF(O27&gt;S$12,IF(O27&gt;S$13,IF(O27&gt;S$14,IF(O27&gt;S$15,IF(O27&gt;S$16,"-",P$16),P$15),P$14),P$13),P$12),P$11),P$10)</f>
        <v>1</v>
      </c>
      <c r="U27" s="64" t="n">
        <f aca="false">IF(OR(Q27=P$8,Q27=P$9,Q27=P$10),1,IF(Q27=P$11,2,IF(Q27=P$12,3,IF(Q27=P$13,4,IF(Q27=P$14,5,IF(Q27=P$15,6,IF(Q27=P$16,7,8)))))))</f>
        <v>1</v>
      </c>
      <c r="V27" s="64" t="n">
        <f aca="false">IF(T27=P$10,1,IF(T27=P$11,2,IF(T27=P$12,3,IF(T27=P$13,4,IF(T27=P$14,5,IF(T27=P$15,6,IF(T27=P$16,7,8)))))))</f>
        <v>2</v>
      </c>
      <c r="W27" s="64" t="n">
        <f aca="false">IF(U27-V27&gt;1,U27-1,V27)</f>
        <v>2</v>
      </c>
      <c r="X27" s="43" t="n">
        <f aca="false">IF(W27=1,P$10,IF(W27=2,P$11,IF(W27=3,P$12,IF(W27=4,P$13,IF(AND(W27=5,$E27&gt;P$19),P$14,IF(AND(W27=6,$E27&gt;P$19),P$15,IF(AND(W27=7,$E27&gt;P$19),P$16,"-")))))))</f>
        <v>1</v>
      </c>
    </row>
    <row r="28" customFormat="false" ht="12.75" hidden="false" customHeight="true" outlineLevel="0" collapsed="false">
      <c r="A28" s="17" t="n">
        <v>21</v>
      </c>
      <c r="B28" s="50" t="n">
        <v>34</v>
      </c>
      <c r="C28" s="48" t="n">
        <v>34</v>
      </c>
      <c r="D28" s="12" t="s">
        <v>65</v>
      </c>
      <c r="E28" s="53" t="n">
        <v>1983</v>
      </c>
      <c r="F28" s="13" t="s">
        <v>13</v>
      </c>
      <c r="G28" s="54" t="s">
        <v>58</v>
      </c>
      <c r="H28" s="13" t="s">
        <v>119</v>
      </c>
      <c r="I28" s="51" t="n">
        <v>0.00278252314814815</v>
      </c>
      <c r="J28" s="16"/>
      <c r="K28" s="86"/>
      <c r="L28" s="64"/>
      <c r="M28" s="64"/>
      <c r="N28" s="65" t="n">
        <f aca="false">COUNTIF($A$8:$A$59,$A28)</f>
        <v>1</v>
      </c>
      <c r="O28" s="5" t="n">
        <f aca="false">IF(ISBLANK($A28),1000,($A28*N28+(N28-1)*N28/2)/N28)</f>
        <v>21</v>
      </c>
      <c r="P28" s="64"/>
      <c r="Q28" s="64" t="str">
        <f aca="false">IF($H28=P$20,"-",IF(OR(AND($F28=P$14,$E28&gt;P$19),AND($F28=P$17,$E28&lt;P$18)),P$14,$F28))</f>
        <v>КМС</v>
      </c>
      <c r="R28" s="64"/>
      <c r="S28" s="64"/>
      <c r="T28" s="64" t="n">
        <f aca="false">IF(O28&gt;S$10,IF(O28&gt;S$11,IF(O28&gt;S$12,IF(O28&gt;S$13,IF(O28&gt;S$14,IF(O28&gt;S$15,IF(O28&gt;S$16,"-",P$16),P$15),P$14),P$13),P$12),P$11),P$10)</f>
        <v>1</v>
      </c>
      <c r="U28" s="64" t="n">
        <f aca="false">IF(OR(Q28=P$8,Q28=P$9,Q28=P$10),1,IF(Q28=P$11,2,IF(Q28=P$12,3,IF(Q28=P$13,4,IF(Q28=P$14,5,IF(Q28=P$15,6,IF(Q28=P$16,7,8)))))))</f>
        <v>1</v>
      </c>
      <c r="V28" s="64" t="n">
        <f aca="false">IF(T28=P$10,1,IF(T28=P$11,2,IF(T28=P$12,3,IF(T28=P$13,4,IF(T28=P$14,5,IF(T28=P$15,6,IF(T28=P$16,7,8)))))))</f>
        <v>2</v>
      </c>
      <c r="W28" s="64" t="n">
        <f aca="false">IF(U28-V28&gt;1,U28-1,V28)</f>
        <v>2</v>
      </c>
      <c r="X28" s="43" t="n">
        <f aca="false">IF(W28=1,P$10,IF(W28=2,P$11,IF(W28=3,P$12,IF(W28=4,P$13,IF(AND(W28=5,$E28&gt;P$19),P$14,IF(AND(W28=6,$E28&gt;P$19),P$15,IF(AND(W28=7,$E28&gt;P$19),P$16,"-")))))))</f>
        <v>1</v>
      </c>
    </row>
    <row r="29" customFormat="false" ht="12.75" hidden="false" customHeight="true" outlineLevel="0" collapsed="false">
      <c r="A29" s="17" t="n">
        <v>22</v>
      </c>
      <c r="B29" s="16" t="n">
        <v>64</v>
      </c>
      <c r="C29" s="8" t="n">
        <v>47</v>
      </c>
      <c r="D29" s="52" t="s">
        <v>15</v>
      </c>
      <c r="E29" s="48" t="n">
        <v>1987</v>
      </c>
      <c r="F29" s="8" t="s">
        <v>13</v>
      </c>
      <c r="G29" s="9" t="s">
        <v>12</v>
      </c>
      <c r="H29" s="11" t="s">
        <v>119</v>
      </c>
      <c r="I29" s="44" t="n">
        <v>0.00282268518518519</v>
      </c>
      <c r="J29" s="16"/>
      <c r="K29" s="86"/>
      <c r="L29" s="64"/>
      <c r="M29" s="64"/>
      <c r="N29" s="65" t="n">
        <f aca="false">COUNTIF($A$8:$A$59,$A29)</f>
        <v>1</v>
      </c>
      <c r="O29" s="5" t="n">
        <f aca="false">IF(ISBLANK($A29),1000,($A29*N29+(N29-1)*N29/2)/N29)</f>
        <v>22</v>
      </c>
      <c r="P29" s="64"/>
      <c r="Q29" s="64" t="str">
        <f aca="false">IF($H29=P$20,"-",IF(OR(AND($F29=P$14,$E29&gt;P$19),AND($F29=P$17,$E29&lt;P$18)),P$14,$F29))</f>
        <v>КМС</v>
      </c>
      <c r="R29" s="64"/>
      <c r="S29" s="64"/>
      <c r="T29" s="64" t="n">
        <f aca="false">IF(O29&gt;S$10,IF(O29&gt;S$11,IF(O29&gt;S$12,IF(O29&gt;S$13,IF(O29&gt;S$14,IF(O29&gt;S$15,IF(O29&gt;S$16,"-",P$16),P$15),P$14),P$13),P$12),P$11),P$10)</f>
        <v>1</v>
      </c>
      <c r="U29" s="64" t="n">
        <f aca="false">IF(OR(Q29=P$8,Q29=P$9,Q29=P$10),1,IF(Q29=P$11,2,IF(Q29=P$12,3,IF(Q29=P$13,4,IF(Q29=P$14,5,IF(Q29=P$15,6,IF(Q29=P$16,7,8)))))))</f>
        <v>1</v>
      </c>
      <c r="V29" s="64" t="n">
        <f aca="false">IF(T29=P$10,1,IF(T29=P$11,2,IF(T29=P$12,3,IF(T29=P$13,4,IF(T29=P$14,5,IF(T29=P$15,6,IF(T29=P$16,7,8)))))))</f>
        <v>2</v>
      </c>
      <c r="W29" s="64" t="n">
        <f aca="false">IF(U29-V29&gt;1,U29-1,V29)</f>
        <v>2</v>
      </c>
      <c r="X29" s="43" t="n">
        <f aca="false">IF(W29=1,P$10,IF(W29=2,P$11,IF(W29=3,P$12,IF(W29=4,P$13,IF(AND(W29=5,$E29&gt;P$19),P$14,IF(AND(W29=6,$E29&gt;P$19),P$15,IF(AND(W29=7,$E29&gt;P$19),P$16,"-")))))))</f>
        <v>1</v>
      </c>
    </row>
    <row r="30" customFormat="false" ht="12.75" hidden="false" customHeight="true" outlineLevel="0" collapsed="false">
      <c r="A30" s="17" t="n">
        <v>23</v>
      </c>
      <c r="B30" s="50" t="n">
        <v>56</v>
      </c>
      <c r="C30" s="48" t="n">
        <v>42</v>
      </c>
      <c r="D30" s="52" t="s">
        <v>47</v>
      </c>
      <c r="E30" s="48" t="n">
        <v>1978</v>
      </c>
      <c r="F30" s="48" t="s">
        <v>39</v>
      </c>
      <c r="G30" s="54" t="s">
        <v>48</v>
      </c>
      <c r="H30" s="13" t="s">
        <v>119</v>
      </c>
      <c r="I30" s="51" t="n">
        <v>0.00293888888888889</v>
      </c>
      <c r="J30" s="16"/>
      <c r="K30" s="86"/>
      <c r="L30" s="64"/>
      <c r="M30" s="64"/>
      <c r="N30" s="65" t="n">
        <f aca="false">COUNTIF($A$8:$A$59,$A30)</f>
        <v>1</v>
      </c>
      <c r="O30" s="5" t="n">
        <f aca="false">IF(ISBLANK($A30),1000,($A30*N30+(N30-1)*N30/2)/N30)</f>
        <v>23</v>
      </c>
      <c r="P30" s="64"/>
      <c r="Q30" s="64" t="str">
        <f aca="false">IF($H30=P$20,"-",IF(OR(AND($F30=P$14,$E30&gt;P$19),AND($F30=P$17,$E30&lt;P$18)),P$14,$F30))</f>
        <v>1ю</v>
      </c>
      <c r="R30" s="64"/>
      <c r="S30" s="64"/>
      <c r="T30" s="64" t="n">
        <f aca="false">IF(O30&gt;S$10,IF(O30&gt;S$11,IF(O30&gt;S$12,IF(O30&gt;S$13,IF(O30&gt;S$14,IF(O30&gt;S$15,IF(O30&gt;S$16,"-",P$16),P$15),P$14),P$13),P$12),P$11),P$10)</f>
        <v>1</v>
      </c>
      <c r="U30" s="64" t="n">
        <f aca="false">IF(OR(Q30=P$8,Q30=P$9,Q30=P$10),1,IF(Q30=P$11,2,IF(Q30=P$12,3,IF(Q30=P$13,4,IF(Q30=P$14,5,IF(Q30=P$15,6,IF(Q30=P$16,7,8)))))))</f>
        <v>5</v>
      </c>
      <c r="V30" s="64" t="n">
        <f aca="false">IF(T30=P$10,1,IF(T30=P$11,2,IF(T30=P$12,3,IF(T30=P$13,4,IF(T30=P$14,5,IF(T30=P$15,6,IF(T30=P$16,7,8)))))))</f>
        <v>2</v>
      </c>
      <c r="W30" s="64" t="n">
        <f aca="false">IF(U30-V30&gt;1,U30-1,V30)</f>
        <v>4</v>
      </c>
      <c r="X30" s="43" t="n">
        <f aca="false">IF(W30=1,P$10,IF(W30=2,P$11,IF(W30=3,P$12,IF(W30=4,P$13,IF(AND(W30=5,$E30&gt;P$19),P$14,IF(AND(W30=6,$E30&gt;P$19),P$15,IF(AND(W30=7,$E30&gt;P$19),P$16,"-")))))))</f>
        <v>3</v>
      </c>
    </row>
    <row r="31" customFormat="false" ht="12.75" hidden="false" customHeight="true" outlineLevel="0" collapsed="false">
      <c r="A31" s="17" t="n">
        <v>24</v>
      </c>
      <c r="B31" s="50" t="n">
        <v>12</v>
      </c>
      <c r="C31" s="48" t="n">
        <v>11</v>
      </c>
      <c r="D31" s="52" t="s">
        <v>28</v>
      </c>
      <c r="E31" s="48" t="n">
        <v>1971</v>
      </c>
      <c r="F31" s="48" t="s">
        <v>13</v>
      </c>
      <c r="G31" s="54" t="s">
        <v>29</v>
      </c>
      <c r="H31" s="13" t="s">
        <v>119</v>
      </c>
      <c r="I31" s="51" t="n">
        <v>0.00296724537037037</v>
      </c>
      <c r="J31" s="16"/>
      <c r="K31" s="86"/>
      <c r="L31" s="64"/>
      <c r="M31" s="64"/>
      <c r="N31" s="65" t="n">
        <f aca="false">COUNTIF($A$8:$A$59,$A31)</f>
        <v>1</v>
      </c>
      <c r="O31" s="5" t="n">
        <f aca="false">IF(ISBLANK($A31),1000,($A31*N31+(N31-1)*N31/2)/N31)</f>
        <v>24</v>
      </c>
      <c r="P31" s="64"/>
      <c r="Q31" s="64" t="str">
        <f aca="false">IF($H31=P$20,"-",IF(OR(AND($F31=P$14,$E31&gt;P$19),AND($F31=P$17,$E31&lt;P$18)),P$14,$F31))</f>
        <v>КМС</v>
      </c>
      <c r="R31" s="64"/>
      <c r="S31" s="64"/>
      <c r="T31" s="64" t="n">
        <f aca="false">IF(O31&gt;S$10,IF(O31&gt;S$11,IF(O31&gt;S$12,IF(O31&gt;S$13,IF(O31&gt;S$14,IF(O31&gt;S$15,IF(O31&gt;S$16,"-",P$16),P$15),P$14),P$13),P$12),P$11),P$10)</f>
        <v>1</v>
      </c>
      <c r="U31" s="64" t="n">
        <f aca="false">IF(OR(Q31=P$8,Q31=P$9,Q31=P$10),1,IF(Q31=P$11,2,IF(Q31=P$12,3,IF(Q31=P$13,4,IF(Q31=P$14,5,IF(Q31=P$15,6,IF(Q31=P$16,7,8)))))))</f>
        <v>1</v>
      </c>
      <c r="V31" s="64" t="n">
        <f aca="false">IF(T31=P$10,1,IF(T31=P$11,2,IF(T31=P$12,3,IF(T31=P$13,4,IF(T31=P$14,5,IF(T31=P$15,6,IF(T31=P$16,7,8)))))))</f>
        <v>2</v>
      </c>
      <c r="W31" s="64" t="n">
        <f aca="false">IF(U31-V31&gt;1,U31-1,V31)</f>
        <v>2</v>
      </c>
      <c r="X31" s="43" t="n">
        <f aca="false">IF(W31=1,P$10,IF(W31=2,P$11,IF(W31=3,P$12,IF(W31=4,P$13,IF(AND(W31=5,$E31&gt;P$19),P$14,IF(AND(W31=6,$E31&gt;P$19),P$15,IF(AND(W31=7,$E31&gt;P$19),P$16,"-")))))))</f>
        <v>1</v>
      </c>
    </row>
    <row r="32" customFormat="false" ht="12.75" hidden="false" customHeight="true" outlineLevel="0" collapsed="false">
      <c r="A32" s="17" t="n">
        <v>25</v>
      </c>
      <c r="B32" s="50" t="n">
        <v>40</v>
      </c>
      <c r="C32" s="48" t="n">
        <v>18</v>
      </c>
      <c r="D32" s="52" t="s">
        <v>45</v>
      </c>
      <c r="E32" s="48" t="n">
        <v>1971</v>
      </c>
      <c r="F32" s="48" t="s">
        <v>13</v>
      </c>
      <c r="G32" s="54" t="s">
        <v>43</v>
      </c>
      <c r="H32" s="13" t="s">
        <v>119</v>
      </c>
      <c r="I32" s="51" t="n">
        <v>0.00305868055555556</v>
      </c>
      <c r="J32" s="16"/>
      <c r="K32" s="86"/>
      <c r="L32" s="64"/>
      <c r="M32" s="64"/>
      <c r="N32" s="65" t="n">
        <f aca="false">COUNTIF($A$8:$A$59,$A32)</f>
        <v>1</v>
      </c>
      <c r="O32" s="5" t="n">
        <f aca="false">IF(ISBLANK($A32),1000,($A32*N32+(N32-1)*N32/2)/N32)</f>
        <v>25</v>
      </c>
      <c r="P32" s="64"/>
      <c r="Q32" s="64" t="str">
        <f aca="false">IF($H32=P$20,"-",IF(OR(AND($F32=P$14,$E32&gt;P$19),AND($F32=P$17,$E32&lt;P$18)),P$14,$F32))</f>
        <v>КМС</v>
      </c>
      <c r="R32" s="64"/>
      <c r="S32" s="64"/>
      <c r="T32" s="64" t="n">
        <f aca="false">IF(O32&gt;S$10,IF(O32&gt;S$11,IF(O32&gt;S$12,IF(O32&gt;S$13,IF(O32&gt;S$14,IF(O32&gt;S$15,IF(O32&gt;S$16,"-",P$16),P$15),P$14),P$13),P$12),P$11),P$10)</f>
        <v>1</v>
      </c>
      <c r="U32" s="64" t="n">
        <f aca="false">IF(OR(Q32=P$8,Q32=P$9,Q32=P$10),1,IF(Q32=P$11,2,IF(Q32=P$12,3,IF(Q32=P$13,4,IF(Q32=P$14,5,IF(Q32=P$15,6,IF(Q32=P$16,7,8)))))))</f>
        <v>1</v>
      </c>
      <c r="V32" s="64" t="n">
        <f aca="false">IF(T32=P$10,1,IF(T32=P$11,2,IF(T32=P$12,3,IF(T32=P$13,4,IF(T32=P$14,5,IF(T32=P$15,6,IF(T32=P$16,7,8)))))))</f>
        <v>2</v>
      </c>
      <c r="W32" s="64" t="n">
        <f aca="false">IF(U32-V32&gt;1,U32-1,V32)</f>
        <v>2</v>
      </c>
      <c r="X32" s="43" t="n">
        <f aca="false">IF(W32=1,P$10,IF(W32=2,P$11,IF(W32=3,P$12,IF(W32=4,P$13,IF(AND(W32=5,$E32&gt;P$19),P$14,IF(AND(W32=6,$E32&gt;P$19),P$15,IF(AND(W32=7,$E32&gt;P$19),P$16,"-")))))))</f>
        <v>1</v>
      </c>
    </row>
    <row r="33" customFormat="false" ht="12.75" hidden="false" customHeight="true" outlineLevel="0" collapsed="false">
      <c r="A33" s="17" t="n">
        <v>26</v>
      </c>
      <c r="B33" s="50" t="n">
        <v>54</v>
      </c>
      <c r="C33" s="48" t="n">
        <v>31</v>
      </c>
      <c r="D33" s="12" t="s">
        <v>124</v>
      </c>
      <c r="E33" s="13" t="n">
        <v>1952</v>
      </c>
      <c r="F33" s="53" t="s">
        <v>13</v>
      </c>
      <c r="G33" s="54" t="s">
        <v>48</v>
      </c>
      <c r="H33" s="13" t="s">
        <v>119</v>
      </c>
      <c r="I33" s="51" t="n">
        <v>0.00326967592592593</v>
      </c>
      <c r="J33" s="16"/>
      <c r="K33" s="86"/>
      <c r="L33" s="64"/>
      <c r="M33" s="64"/>
      <c r="N33" s="65" t="n">
        <f aca="false">COUNTIF($A$8:$A$59,$A33)</f>
        <v>1</v>
      </c>
      <c r="O33" s="5" t="n">
        <f aca="false">IF(ISBLANK($A33),1000,($A33*N33+(N33-1)*N33/2)/N33)</f>
        <v>26</v>
      </c>
      <c r="P33" s="64"/>
      <c r="Q33" s="64" t="str">
        <f aca="false">IF($H33=P$20,"-",IF(OR(AND($F33=P$14,$E33&gt;P$19),AND($F33=P$17,$E33&lt;P$18)),P$14,$F33))</f>
        <v>КМС</v>
      </c>
      <c r="R33" s="64"/>
      <c r="S33" s="64"/>
      <c r="T33" s="64" t="n">
        <f aca="false">IF(O33&gt;S$10,IF(O33&gt;S$11,IF(O33&gt;S$12,IF(O33&gt;S$13,IF(O33&gt;S$14,IF(O33&gt;S$15,IF(O33&gt;S$16,"-",P$16),P$15),P$14),P$13),P$12),P$11),P$10)</f>
        <v>1</v>
      </c>
      <c r="U33" s="64" t="n">
        <f aca="false">IF(OR(Q33=P$8,Q33=P$9,Q33=P$10),1,IF(Q33=P$11,2,IF(Q33=P$12,3,IF(Q33=P$13,4,IF(Q33=P$14,5,IF(Q33=P$15,6,IF(Q33=P$16,7,8)))))))</f>
        <v>1</v>
      </c>
      <c r="V33" s="64" t="n">
        <f aca="false">IF(T33=P$10,1,IF(T33=P$11,2,IF(T33=P$12,3,IF(T33=P$13,4,IF(T33=P$14,5,IF(T33=P$15,6,IF(T33=P$16,7,8)))))))</f>
        <v>2</v>
      </c>
      <c r="W33" s="64" t="n">
        <f aca="false">IF(U33-V33&gt;1,U33-1,V33)</f>
        <v>2</v>
      </c>
      <c r="X33" s="43" t="n">
        <f aca="false">IF(W33=1,P$10,IF(W33=2,P$11,IF(W33=3,P$12,IF(W33=4,P$13,IF(AND(W33=5,$E33&gt;P$19),P$14,IF(AND(W33=6,$E33&gt;P$19),P$15,IF(AND(W33=7,$E33&gt;P$19),P$16,"-")))))))</f>
        <v>1</v>
      </c>
    </row>
    <row r="34" customFormat="false" ht="12.75" hidden="false" customHeight="true" outlineLevel="0" collapsed="false">
      <c r="A34" s="17" t="n">
        <v>27</v>
      </c>
      <c r="B34" s="16" t="n">
        <v>50</v>
      </c>
      <c r="C34" s="8" t="n">
        <v>53</v>
      </c>
      <c r="D34" s="19" t="s">
        <v>46</v>
      </c>
      <c r="E34" s="8" t="n">
        <v>1984</v>
      </c>
      <c r="F34" s="8" t="n">
        <v>1</v>
      </c>
      <c r="G34" s="9" t="s">
        <v>43</v>
      </c>
      <c r="H34" s="11" t="s">
        <v>119</v>
      </c>
      <c r="I34" s="44" t="n">
        <v>0.00328587962962963</v>
      </c>
      <c r="J34" s="16"/>
      <c r="K34" s="86"/>
      <c r="L34" s="64"/>
      <c r="M34" s="64"/>
      <c r="N34" s="65" t="n">
        <f aca="false">COUNTIF($A$8:$A$59,$A34)</f>
        <v>1</v>
      </c>
      <c r="O34" s="5" t="n">
        <f aca="false">IF(ISBLANK($A34),1000,($A34*N34+(N34-1)*N34/2)/N34)</f>
        <v>27</v>
      </c>
      <c r="P34" s="64"/>
      <c r="Q34" s="64" t="n">
        <f aca="false">IF($H34=P$20,"-",IF(OR(AND($F34=P$14,$E34&gt;P$19),AND($F34=P$17,$E34&lt;P$18)),P$14,$F34))</f>
        <v>1</v>
      </c>
      <c r="R34" s="64"/>
      <c r="S34" s="64"/>
      <c r="T34" s="64" t="n">
        <f aca="false">IF(O34&gt;S$10,IF(O34&gt;S$11,IF(O34&gt;S$12,IF(O34&gt;S$13,IF(O34&gt;S$14,IF(O34&gt;S$15,IF(O34&gt;S$16,"-",P$16),P$15),P$14),P$13),P$12),P$11),P$10)</f>
        <v>1</v>
      </c>
      <c r="U34" s="64" t="n">
        <f aca="false">IF(OR(Q34=P$8,Q34=P$9,Q34=P$10),1,IF(Q34=P$11,2,IF(Q34=P$12,3,IF(Q34=P$13,4,IF(Q34=P$14,5,IF(Q34=P$15,6,IF(Q34=P$16,7,8)))))))</f>
        <v>2</v>
      </c>
      <c r="V34" s="64" t="n">
        <f aca="false">IF(T34=P$10,1,IF(T34=P$11,2,IF(T34=P$12,3,IF(T34=P$13,4,IF(T34=P$14,5,IF(T34=P$15,6,IF(T34=P$16,7,8)))))))</f>
        <v>2</v>
      </c>
      <c r="W34" s="64" t="n">
        <f aca="false">IF(U34-V34&gt;1,U34-1,V34)</f>
        <v>2</v>
      </c>
      <c r="X34" s="43" t="n">
        <f aca="false">IF(W34=1,P$10,IF(W34=2,P$11,IF(W34=3,P$12,IF(W34=4,P$13,IF(AND(W34=5,$E34&gt;P$19),P$14,IF(AND(W34=6,$E34&gt;P$19),P$15,IF(AND(W34=7,$E34&gt;P$19),P$16,"-")))))))</f>
        <v>1</v>
      </c>
    </row>
    <row r="35" customFormat="false" ht="12.75" hidden="false" customHeight="true" outlineLevel="0" collapsed="false">
      <c r="A35" s="17" t="n">
        <v>28</v>
      </c>
      <c r="B35" s="50" t="n">
        <v>49</v>
      </c>
      <c r="C35" s="48" t="n">
        <v>3</v>
      </c>
      <c r="D35" s="12" t="s">
        <v>125</v>
      </c>
      <c r="E35" s="13" t="n">
        <v>1972</v>
      </c>
      <c r="F35" s="53" t="n">
        <v>1</v>
      </c>
      <c r="G35" s="54" t="s">
        <v>37</v>
      </c>
      <c r="H35" s="13" t="s">
        <v>119</v>
      </c>
      <c r="I35" s="51" t="n">
        <v>0.00332685185185185</v>
      </c>
      <c r="J35" s="16"/>
      <c r="K35" s="86"/>
      <c r="L35" s="64"/>
      <c r="M35" s="64"/>
      <c r="N35" s="65" t="n">
        <f aca="false">COUNTIF($A$8:$A$59,$A35)</f>
        <v>1</v>
      </c>
      <c r="O35" s="5" t="n">
        <f aca="false">IF(ISBLANK($A35),1000,($A35*N35+(N35-1)*N35/2)/N35)</f>
        <v>28</v>
      </c>
      <c r="P35" s="64"/>
      <c r="Q35" s="64" t="n">
        <f aca="false">IF($H35=P$20,"-",IF(OR(AND($F35=P$14,$E35&gt;P$19),AND($F35=P$17,$E35&lt;P$18)),P$14,$F35))</f>
        <v>1</v>
      </c>
      <c r="R35" s="64"/>
      <c r="S35" s="64"/>
      <c r="T35" s="64" t="n">
        <f aca="false">IF(O35&gt;S$10,IF(O35&gt;S$11,IF(O35&gt;S$12,IF(O35&gt;S$13,IF(O35&gt;S$14,IF(O35&gt;S$15,IF(O35&gt;S$16,"-",P$16),P$15),P$14),P$13),P$12),P$11),P$10)</f>
        <v>1</v>
      </c>
      <c r="U35" s="64" t="n">
        <f aca="false">IF(OR(Q35=P$8,Q35=P$9,Q35=P$10),1,IF(Q35=P$11,2,IF(Q35=P$12,3,IF(Q35=P$13,4,IF(Q35=P$14,5,IF(Q35=P$15,6,IF(Q35=P$16,7,8)))))))</f>
        <v>2</v>
      </c>
      <c r="V35" s="64" t="n">
        <f aca="false">IF(T35=P$10,1,IF(T35=P$11,2,IF(T35=P$12,3,IF(T35=P$13,4,IF(T35=P$14,5,IF(T35=P$15,6,IF(T35=P$16,7,8)))))))</f>
        <v>2</v>
      </c>
      <c r="W35" s="64" t="n">
        <f aca="false">IF(U35-V35&gt;1,U35-1,V35)</f>
        <v>2</v>
      </c>
      <c r="X35" s="43" t="n">
        <f aca="false">IF(W35=1,P$10,IF(W35=2,P$11,IF(W35=3,P$12,IF(W35=4,P$13,IF(AND(W35=5,$E35&gt;P$19),P$14,IF(AND(W35=6,$E35&gt;P$19),P$15,IF(AND(W35=7,$E35&gt;P$19),P$16,"-")))))))</f>
        <v>1</v>
      </c>
    </row>
    <row r="36" customFormat="false" ht="12.75" hidden="false" customHeight="true" outlineLevel="0" collapsed="false">
      <c r="A36" s="17" t="n">
        <v>29</v>
      </c>
      <c r="B36" s="16" t="n">
        <v>13</v>
      </c>
      <c r="C36" s="8" t="n">
        <v>54</v>
      </c>
      <c r="D36" s="19" t="s">
        <v>41</v>
      </c>
      <c r="E36" s="8" t="n">
        <v>1975</v>
      </c>
      <c r="F36" s="8" t="s">
        <v>13</v>
      </c>
      <c r="G36" s="20" t="s">
        <v>37</v>
      </c>
      <c r="H36" s="11" t="s">
        <v>119</v>
      </c>
      <c r="I36" s="44" t="n">
        <v>0.00333414351851852</v>
      </c>
      <c r="J36" s="16"/>
      <c r="K36" s="86"/>
      <c r="L36" s="64"/>
      <c r="M36" s="64"/>
      <c r="N36" s="65" t="n">
        <f aca="false">COUNTIF($A$8:$A$59,$A36)</f>
        <v>1</v>
      </c>
      <c r="O36" s="5" t="n">
        <f aca="false">IF(ISBLANK($A36),1000,($A36*N36+(N36-1)*N36/2)/N36)</f>
        <v>29</v>
      </c>
      <c r="P36" s="64"/>
      <c r="Q36" s="64" t="str">
        <f aca="false">IF($H36=P$20,"-",IF(OR(AND($F36=P$14,$E36&gt;P$19),AND($F36=P$17,$E36&lt;P$18)),P$14,$F36))</f>
        <v>КМС</v>
      </c>
      <c r="R36" s="64"/>
      <c r="S36" s="64"/>
      <c r="T36" s="64" t="n">
        <f aca="false">IF(O36&gt;S$10,IF(O36&gt;S$11,IF(O36&gt;S$12,IF(O36&gt;S$13,IF(O36&gt;S$14,IF(O36&gt;S$15,IF(O36&gt;S$16,"-",P$16),P$15),P$14),P$13),P$12),P$11),P$10)</f>
        <v>1</v>
      </c>
      <c r="U36" s="64" t="n">
        <f aca="false">IF(OR(Q36=P$8,Q36=P$9,Q36=P$10),1,IF(Q36=P$11,2,IF(Q36=P$12,3,IF(Q36=P$13,4,IF(Q36=P$14,5,IF(Q36=P$15,6,IF(Q36=P$16,7,8)))))))</f>
        <v>1</v>
      </c>
      <c r="V36" s="64" t="n">
        <f aca="false">IF(T36=P$10,1,IF(T36=P$11,2,IF(T36=P$12,3,IF(T36=P$13,4,IF(T36=P$14,5,IF(T36=P$15,6,IF(T36=P$16,7,8)))))))</f>
        <v>2</v>
      </c>
      <c r="W36" s="64" t="n">
        <f aca="false">IF(U36-V36&gt;1,U36-1,V36)</f>
        <v>2</v>
      </c>
      <c r="X36" s="43" t="n">
        <f aca="false">IF(W36=1,P$10,IF(W36=2,P$11,IF(W36=3,P$12,IF(W36=4,P$13,IF(AND(W36=5,$E36&gt;P$19),P$14,IF(AND(W36=6,$E36&gt;P$19),P$15,IF(AND(W36=7,$E36&gt;P$19),P$16,"-")))))))</f>
        <v>1</v>
      </c>
    </row>
    <row r="37" customFormat="false" ht="12.75" hidden="false" customHeight="true" outlineLevel="0" collapsed="false">
      <c r="A37" s="17" t="n">
        <v>30</v>
      </c>
      <c r="B37" s="50" t="n">
        <v>30</v>
      </c>
      <c r="C37" s="48" t="n">
        <v>41</v>
      </c>
      <c r="D37" s="52" t="s">
        <v>49</v>
      </c>
      <c r="E37" s="48" t="n">
        <v>1979</v>
      </c>
      <c r="F37" s="48" t="n">
        <v>1</v>
      </c>
      <c r="G37" s="47" t="s">
        <v>50</v>
      </c>
      <c r="H37" s="13" t="s">
        <v>119</v>
      </c>
      <c r="I37" s="51" t="n">
        <v>0.0034412037037037</v>
      </c>
      <c r="J37" s="16"/>
      <c r="K37" s="86"/>
      <c r="L37" s="64"/>
      <c r="M37" s="64"/>
      <c r="N37" s="65" t="n">
        <f aca="false">COUNTIF($A$8:$A$59,$A37)</f>
        <v>1</v>
      </c>
      <c r="O37" s="5" t="n">
        <f aca="false">IF(ISBLANK($A37),1000,($A37*N37+(N37-1)*N37/2)/N37)</f>
        <v>30</v>
      </c>
      <c r="P37" s="64"/>
      <c r="Q37" s="64" t="n">
        <f aca="false">IF($H37=P$20,"-",IF(OR(AND($F37=P$14,$E37&gt;P$19),AND($F37=P$17,$E37&lt;P$18)),P$14,$F37))</f>
        <v>1</v>
      </c>
      <c r="R37" s="64"/>
      <c r="S37" s="64"/>
      <c r="T37" s="64" t="n">
        <f aca="false">IF(O37&gt;S$10,IF(O37&gt;S$11,IF(O37&gt;S$12,IF(O37&gt;S$13,IF(O37&gt;S$14,IF(O37&gt;S$15,IF(O37&gt;S$16,"-",P$16),P$15),P$14),P$13),P$12),P$11),P$10)</f>
        <v>2</v>
      </c>
      <c r="U37" s="64" t="n">
        <f aca="false">IF(OR(Q37=P$8,Q37=P$9,Q37=P$10),1,IF(Q37=P$11,2,IF(Q37=P$12,3,IF(Q37=P$13,4,IF(Q37=P$14,5,IF(Q37=P$15,6,IF(Q37=P$16,7,8)))))))</f>
        <v>2</v>
      </c>
      <c r="V37" s="64" t="n">
        <f aca="false">IF(T37=P$10,1,IF(T37=P$11,2,IF(T37=P$12,3,IF(T37=P$13,4,IF(T37=P$14,5,IF(T37=P$15,6,IF(T37=P$16,7,8)))))))</f>
        <v>3</v>
      </c>
      <c r="W37" s="64" t="n">
        <f aca="false">IF(U37-V37&gt;1,U37-1,V37)</f>
        <v>3</v>
      </c>
      <c r="X37" s="43" t="n">
        <f aca="false">IF(W37=1,P$10,IF(W37=2,P$11,IF(W37=3,P$12,IF(W37=4,P$13,IF(AND(W37=5,$E37&gt;P$19),P$14,IF(AND(W37=6,$E37&gt;P$19),P$15,IF(AND(W37=7,$E37&gt;P$19),P$16,"-")))))))</f>
        <v>2</v>
      </c>
    </row>
    <row r="38" customFormat="false" ht="12.75" hidden="false" customHeight="true" outlineLevel="0" collapsed="false">
      <c r="A38" s="17" t="n">
        <v>31</v>
      </c>
      <c r="B38" s="16" t="n">
        <v>55</v>
      </c>
      <c r="C38" s="8" t="n">
        <v>57</v>
      </c>
      <c r="D38" s="19" t="s">
        <v>42</v>
      </c>
      <c r="E38" s="8" t="n">
        <v>1980</v>
      </c>
      <c r="F38" s="8" t="n">
        <v>1</v>
      </c>
      <c r="G38" s="9" t="s">
        <v>43</v>
      </c>
      <c r="H38" s="11" t="s">
        <v>119</v>
      </c>
      <c r="I38" s="44" t="n">
        <v>0.0034962962962963</v>
      </c>
      <c r="J38" s="16"/>
      <c r="K38" s="16"/>
      <c r="L38" s="64"/>
      <c r="M38" s="64"/>
      <c r="N38" s="65" t="n">
        <f aca="false">COUNTIF($A$8:$A$59,$A38)</f>
        <v>1</v>
      </c>
      <c r="O38" s="5" t="n">
        <f aca="false">IF(ISBLANK($A38),1000,($A38*N38+(N38-1)*N38/2)/N38)</f>
        <v>31</v>
      </c>
      <c r="Q38" s="64" t="n">
        <f aca="false">IF($H38=P$20,"-",IF(OR(AND($F38=P$14,$E38&gt;P$19),AND($F38=P$17,$E38&lt;P$18)),P$14,$F38))</f>
        <v>1</v>
      </c>
      <c r="T38" s="64" t="n">
        <f aca="false">IF(O38&gt;S$10,IF(O38&gt;S$11,IF(O38&gt;S$12,IF(O38&gt;S$13,IF(O38&gt;S$14,IF(O38&gt;S$15,IF(O38&gt;S$16,"-",P$16),P$15),P$14),P$13),P$12),P$11),P$10)</f>
        <v>2</v>
      </c>
      <c r="U38" s="64" t="n">
        <f aca="false">IF(OR(Q38=P$8,Q38=P$9,Q38=P$10),1,IF(Q38=P$11,2,IF(Q38=P$12,3,IF(Q38=P$13,4,IF(Q38=P$14,5,IF(Q38=P$15,6,IF(Q38=P$16,7,8)))))))</f>
        <v>2</v>
      </c>
      <c r="V38" s="64" t="n">
        <f aca="false">IF(T38=P$10,1,IF(T38=P$11,2,IF(T38=P$12,3,IF(T38=P$13,4,IF(T38=P$14,5,IF(T38=P$15,6,IF(T38=P$16,7,8)))))))</f>
        <v>3</v>
      </c>
      <c r="W38" s="64" t="n">
        <f aca="false">IF(U38-V38&gt;1,U38-1,V38)</f>
        <v>3</v>
      </c>
      <c r="X38" s="43" t="n">
        <f aca="false">IF(W38=1,P$10,IF(W38=2,P$11,IF(W38=3,P$12,IF(W38=4,P$13,IF(AND(W38=5,$E38&gt;P$19),P$14,IF(AND(W38=6,$E38&gt;P$19),P$15,IF(AND(W38=7,$E38&gt;P$19),P$16,"-")))))))</f>
        <v>2</v>
      </c>
    </row>
    <row r="39" customFormat="false" ht="12.75" hidden="false" customHeight="true" outlineLevel="0" collapsed="false">
      <c r="A39" s="17" t="n">
        <v>32</v>
      </c>
      <c r="B39" s="50" t="n">
        <v>36</v>
      </c>
      <c r="C39" s="48" t="n">
        <v>15</v>
      </c>
      <c r="D39" s="52" t="s">
        <v>59</v>
      </c>
      <c r="E39" s="53" t="n">
        <v>1987</v>
      </c>
      <c r="F39" s="48" t="s">
        <v>13</v>
      </c>
      <c r="G39" s="54" t="s">
        <v>58</v>
      </c>
      <c r="H39" s="13" t="s">
        <v>119</v>
      </c>
      <c r="I39" s="51" t="n">
        <v>0.00364155092592593</v>
      </c>
      <c r="J39" s="16"/>
      <c r="K39" s="16"/>
      <c r="L39" s="64"/>
      <c r="M39" s="64"/>
      <c r="N39" s="65" t="n">
        <f aca="false">COUNTIF($A$8:$A$59,$A39)</f>
        <v>1</v>
      </c>
      <c r="O39" s="5" t="n">
        <f aca="false">IF(ISBLANK($A39),1000,($A39*N39+(N39-1)*N39/2)/N39)</f>
        <v>32</v>
      </c>
      <c r="Q39" s="64" t="str">
        <f aca="false">IF($H39=P$20,"-",IF(OR(AND($F39=P$14,$E39&gt;P$19),AND($F39=P$17,$E39&lt;P$18)),P$14,$F39))</f>
        <v>КМС</v>
      </c>
      <c r="T39" s="64" t="n">
        <f aca="false">IF(O39&gt;S$10,IF(O39&gt;S$11,IF(O39&gt;S$12,IF(O39&gt;S$13,IF(O39&gt;S$14,IF(O39&gt;S$15,IF(O39&gt;S$16,"-",P$16),P$15),P$14),P$13),P$12),P$11),P$10)</f>
        <v>2</v>
      </c>
      <c r="U39" s="64" t="n">
        <f aca="false">IF(OR(Q39=P$8,Q39=P$9,Q39=P$10),1,IF(Q39=P$11,2,IF(Q39=P$12,3,IF(Q39=P$13,4,IF(Q39=P$14,5,IF(Q39=P$15,6,IF(Q39=P$16,7,8)))))))</f>
        <v>1</v>
      </c>
      <c r="V39" s="64" t="n">
        <f aca="false">IF(T39=P$10,1,IF(T39=P$11,2,IF(T39=P$12,3,IF(T39=P$13,4,IF(T39=P$14,5,IF(T39=P$15,6,IF(T39=P$16,7,8)))))))</f>
        <v>3</v>
      </c>
      <c r="W39" s="64" t="n">
        <f aca="false">IF(U39-V39&gt;1,U39-1,V39)</f>
        <v>3</v>
      </c>
      <c r="X39" s="43" t="n">
        <f aca="false">IF(W39=1,P$10,IF(W39=2,P$11,IF(W39=3,P$12,IF(W39=4,P$13,IF(AND(W39=5,$E39&gt;P$19),P$14,IF(AND(W39=6,$E39&gt;P$19),P$15,IF(AND(W39=7,$E39&gt;P$19),P$16,"-")))))))</f>
        <v>2</v>
      </c>
    </row>
    <row r="40" customFormat="false" ht="12.75" hidden="false" customHeight="true" outlineLevel="0" collapsed="false">
      <c r="A40" s="17" t="n">
        <v>33</v>
      </c>
      <c r="B40" s="16" t="n">
        <v>62</v>
      </c>
      <c r="C40" s="8" t="n">
        <v>59</v>
      </c>
      <c r="D40" s="15" t="s">
        <v>67</v>
      </c>
      <c r="E40" s="7" t="n">
        <v>1984</v>
      </c>
      <c r="F40" s="11" t="n">
        <v>3</v>
      </c>
      <c r="G40" s="9" t="s">
        <v>58</v>
      </c>
      <c r="H40" s="11" t="s">
        <v>119</v>
      </c>
      <c r="I40" s="44" t="n">
        <v>0.00366111111111111</v>
      </c>
      <c r="J40" s="16"/>
      <c r="K40" s="16"/>
      <c r="L40" s="64"/>
      <c r="M40" s="64"/>
      <c r="N40" s="65" t="n">
        <f aca="false">COUNTIF($A$8:$A$59,$A40)</f>
        <v>1</v>
      </c>
      <c r="O40" s="5" t="n">
        <f aca="false">IF(ISBLANK($A40),1000,($A40*N40+(N40-1)*N40/2)/N40)</f>
        <v>33</v>
      </c>
      <c r="Q40" s="64" t="n">
        <f aca="false">IF($H40=P$20,"-",IF(OR(AND($F40=P$14,$E40&gt;P$19),AND($F40=P$17,$E40&lt;P$18)),P$14,$F40))</f>
        <v>3</v>
      </c>
      <c r="T40" s="64" t="n">
        <f aca="false">IF(O40&gt;S$10,IF(O40&gt;S$11,IF(O40&gt;S$12,IF(O40&gt;S$13,IF(O40&gt;S$14,IF(O40&gt;S$15,IF(O40&gt;S$16,"-",P$16),P$15),P$14),P$13),P$12),P$11),P$10)</f>
        <v>3</v>
      </c>
      <c r="U40" s="64" t="n">
        <f aca="false">IF(OR(Q40=P$8,Q40=P$9,Q40=P$10),1,IF(Q40=P$11,2,IF(Q40=P$12,3,IF(Q40=P$13,4,IF(Q40=P$14,5,IF(Q40=P$15,6,IF(Q40=P$16,7,8)))))))</f>
        <v>4</v>
      </c>
      <c r="V40" s="64" t="n">
        <f aca="false">IF(T40=P$10,1,IF(T40=P$11,2,IF(T40=P$12,3,IF(T40=P$13,4,IF(T40=P$14,5,IF(T40=P$15,6,IF(T40=P$16,7,8)))))))</f>
        <v>4</v>
      </c>
      <c r="W40" s="64" t="n">
        <f aca="false">IF(U40-V40&gt;1,U40-1,V40)</f>
        <v>4</v>
      </c>
      <c r="X40" s="43" t="n">
        <f aca="false">IF(W40=1,P$10,IF(W40=2,P$11,IF(W40=3,P$12,IF(W40=4,P$13,IF(AND(W40=5,$E40&gt;P$19),P$14,IF(AND(W40=6,$E40&gt;P$19),P$15,IF(AND(W40=7,$E40&gt;P$19),P$16,"-")))))))</f>
        <v>3</v>
      </c>
    </row>
    <row r="41" customFormat="false" ht="12.75" hidden="false" customHeight="true" outlineLevel="0" collapsed="false">
      <c r="A41" s="17" t="n">
        <v>34</v>
      </c>
      <c r="B41" s="50" t="n">
        <v>45</v>
      </c>
      <c r="C41" s="48" t="n">
        <v>5</v>
      </c>
      <c r="D41" s="52" t="s">
        <v>19</v>
      </c>
      <c r="E41" s="48" t="n">
        <v>1987</v>
      </c>
      <c r="F41" s="56" t="s">
        <v>13</v>
      </c>
      <c r="G41" s="55" t="s">
        <v>12</v>
      </c>
      <c r="H41" s="13" t="s">
        <v>119</v>
      </c>
      <c r="I41" s="51" t="n">
        <v>0.00367928240740741</v>
      </c>
      <c r="J41" s="16"/>
      <c r="K41" s="16"/>
      <c r="L41" s="64"/>
      <c r="M41" s="64"/>
      <c r="N41" s="65" t="n">
        <f aca="false">COUNTIF($A$8:$A$59,$A41)</f>
        <v>1</v>
      </c>
      <c r="O41" s="5" t="n">
        <f aca="false">IF(ISBLANK($A41),1000,($A41*N41+(N41-1)*N41/2)/N41)</f>
        <v>34</v>
      </c>
      <c r="Q41" s="64" t="str">
        <f aca="false">IF($H41=P$20,"-",IF(OR(AND($F41=P$14,$E41&gt;P$19),AND($F41=P$17,$E41&lt;P$18)),P$14,$F41))</f>
        <v>КМС</v>
      </c>
      <c r="T41" s="64" t="n">
        <f aca="false">IF(O41&gt;S$10,IF(O41&gt;S$11,IF(O41&gt;S$12,IF(O41&gt;S$13,IF(O41&gt;S$14,IF(O41&gt;S$15,IF(O41&gt;S$16,"-",P$16),P$15),P$14),P$13),P$12),P$11),P$10)</f>
        <v>3</v>
      </c>
      <c r="U41" s="64" t="n">
        <f aca="false">IF(OR(Q41=P$8,Q41=P$9,Q41=P$10),1,IF(Q41=P$11,2,IF(Q41=P$12,3,IF(Q41=P$13,4,IF(Q41=P$14,5,IF(Q41=P$15,6,IF(Q41=P$16,7,8)))))))</f>
        <v>1</v>
      </c>
      <c r="V41" s="64" t="n">
        <f aca="false">IF(T41=P$10,1,IF(T41=P$11,2,IF(T41=P$12,3,IF(T41=P$13,4,IF(T41=P$14,5,IF(T41=P$15,6,IF(T41=P$16,7,8)))))))</f>
        <v>4</v>
      </c>
      <c r="W41" s="64" t="n">
        <f aca="false">IF(U41-V41&gt;1,U41-1,V41)</f>
        <v>4</v>
      </c>
      <c r="X41" s="43" t="n">
        <f aca="false">IF(W41=1,P$10,IF(W41=2,P$11,IF(W41=3,P$12,IF(W41=4,P$13,IF(AND(W41=5,$E41&gt;P$19),P$14,IF(AND(W41=6,$E41&gt;P$19),P$15,IF(AND(W41=7,$E41&gt;P$19),P$16,"-")))))))</f>
        <v>3</v>
      </c>
    </row>
    <row r="42" customFormat="false" ht="12.75" hidden="false" customHeight="true" outlineLevel="0" collapsed="false">
      <c r="A42" s="17" t="n">
        <v>35</v>
      </c>
      <c r="B42" s="16" t="n">
        <v>16</v>
      </c>
      <c r="C42" s="8" t="n">
        <v>64</v>
      </c>
      <c r="D42" s="12" t="s">
        <v>127</v>
      </c>
      <c r="E42" s="11" t="n">
        <v>1973</v>
      </c>
      <c r="F42" s="7" t="s">
        <v>13</v>
      </c>
      <c r="G42" s="9" t="s">
        <v>128</v>
      </c>
      <c r="H42" s="11" t="s">
        <v>119</v>
      </c>
      <c r="I42" s="44" t="n">
        <v>0.00373680555555556</v>
      </c>
      <c r="J42" s="16"/>
      <c r="K42" s="16"/>
      <c r="L42" s="64"/>
      <c r="M42" s="64"/>
      <c r="N42" s="65" t="n">
        <f aca="false">COUNTIF($A$8:$A$59,$A42)</f>
        <v>1</v>
      </c>
      <c r="O42" s="5" t="n">
        <f aca="false">IF(ISBLANK($A42),1000,($A42*N42+(N42-1)*N42/2)/N42)</f>
        <v>35</v>
      </c>
      <c r="Q42" s="64" t="str">
        <f aca="false">IF($H42=P$20,"-",IF(OR(AND($F42=P$14,$E42&gt;P$19),AND($F42=P$17,$E42&lt;P$18)),P$14,$F42))</f>
        <v>КМС</v>
      </c>
      <c r="T42" s="64" t="str">
        <f aca="false">IF(O42&gt;S$10,IF(O42&gt;S$11,IF(O42&gt;S$12,IF(O42&gt;S$13,IF(O42&gt;S$14,IF(O42&gt;S$15,IF(O42&gt;S$16,"-",P$16),P$15),P$14),P$13),P$12),P$11),P$10)</f>
        <v>1ю</v>
      </c>
      <c r="U42" s="64" t="n">
        <f aca="false">IF(OR(Q42=P$8,Q42=P$9,Q42=P$10),1,IF(Q42=P$11,2,IF(Q42=P$12,3,IF(Q42=P$13,4,IF(Q42=P$14,5,IF(Q42=P$15,6,IF(Q42=P$16,7,8)))))))</f>
        <v>1</v>
      </c>
      <c r="V42" s="64" t="n">
        <f aca="false">IF(T42=P$10,1,IF(T42=P$11,2,IF(T42=P$12,3,IF(T42=P$13,4,IF(T42=P$14,5,IF(T42=P$15,6,IF(T42=P$16,7,8)))))))</f>
        <v>5</v>
      </c>
      <c r="W42" s="64" t="n">
        <f aca="false">IF(U42-V42&gt;1,U42-1,V42)</f>
        <v>5</v>
      </c>
      <c r="X42" s="43" t="str">
        <f aca="false">IF(W42=1,P$10,IF(W42=2,P$11,IF(W42=3,P$12,IF(W42=4,P$13,IF(AND(W42=5,$E42&gt;P$19),P$14,IF(AND(W42=6,$E42&gt;P$19),P$15,IF(AND(W42=7,$E42&gt;P$19),P$16,"-")))))))</f>
        <v>-</v>
      </c>
    </row>
    <row r="43" customFormat="false" ht="12.75" hidden="false" customHeight="true" outlineLevel="0" collapsed="false">
      <c r="A43" s="17" t="n">
        <v>36</v>
      </c>
      <c r="B43" s="50" t="n">
        <v>42</v>
      </c>
      <c r="C43" s="48" t="n">
        <v>12</v>
      </c>
      <c r="D43" s="12" t="s">
        <v>129</v>
      </c>
      <c r="E43" s="13" t="n">
        <v>1986</v>
      </c>
      <c r="F43" s="53" t="s">
        <v>27</v>
      </c>
      <c r="G43" s="54" t="s">
        <v>32</v>
      </c>
      <c r="H43" s="13" t="s">
        <v>119</v>
      </c>
      <c r="I43" s="51" t="n">
        <v>0.00388356481481482</v>
      </c>
      <c r="J43" s="16"/>
      <c r="K43" s="16"/>
      <c r="L43" s="64"/>
      <c r="M43" s="64"/>
      <c r="N43" s="65" t="n">
        <f aca="false">COUNTIF($A$8:$A$59,$A43)</f>
        <v>1</v>
      </c>
      <c r="O43" s="5" t="n">
        <f aca="false">IF(ISBLANK($A43),1000,($A43*N43+(N43-1)*N43/2)/N43)</f>
        <v>36</v>
      </c>
      <c r="Q43" s="64" t="str">
        <f aca="false">IF($H43=P$20,"-",IF(OR(AND($F43=P$14,$E43&gt;P$19),AND($F43=P$17,$E43&lt;P$18)),P$14,$F43))</f>
        <v>2ю</v>
      </c>
      <c r="T43" s="64" t="str">
        <f aca="false">IF(O43&gt;S$10,IF(O43&gt;S$11,IF(O43&gt;S$12,IF(O43&gt;S$13,IF(O43&gt;S$14,IF(O43&gt;S$15,IF(O43&gt;S$16,"-",P$16),P$15),P$14),P$13),P$12),P$11),P$10)</f>
        <v>1ю</v>
      </c>
      <c r="U43" s="64" t="n">
        <f aca="false">IF(OR(Q43=P$8,Q43=P$9,Q43=P$10),1,IF(Q43=P$11,2,IF(Q43=P$12,3,IF(Q43=P$13,4,IF(Q43=P$14,5,IF(Q43=P$15,6,IF(Q43=P$16,7,8)))))))</f>
        <v>6</v>
      </c>
      <c r="V43" s="64" t="n">
        <f aca="false">IF(T43=P$10,1,IF(T43=P$11,2,IF(T43=P$12,3,IF(T43=P$13,4,IF(T43=P$14,5,IF(T43=P$15,6,IF(T43=P$16,7,8)))))))</f>
        <v>5</v>
      </c>
      <c r="W43" s="64" t="n">
        <f aca="false">IF(U43-V43&gt;1,U43-1,V43)</f>
        <v>5</v>
      </c>
      <c r="X43" s="43" t="str">
        <f aca="false">IF(W43=1,P$10,IF(W43=2,P$11,IF(W43=3,P$12,IF(W43=4,P$13,IF(AND(W43=5,$E43&gt;P$19),P$14,IF(AND(W43=6,$E43&gt;P$19),P$15,IF(AND(W43=7,$E43&gt;P$19),P$16,"-")))))))</f>
        <v>1ю</v>
      </c>
    </row>
    <row r="44" customFormat="false" ht="12.75" hidden="false" customHeight="true" outlineLevel="0" collapsed="false">
      <c r="A44" s="17" t="n">
        <v>37</v>
      </c>
      <c r="B44" s="50" t="n">
        <v>28</v>
      </c>
      <c r="C44" s="48" t="n">
        <v>44</v>
      </c>
      <c r="D44" s="12" t="s">
        <v>68</v>
      </c>
      <c r="E44" s="53" t="n">
        <v>1983</v>
      </c>
      <c r="F44" s="13" t="n">
        <v>1</v>
      </c>
      <c r="G44" s="54" t="s">
        <v>58</v>
      </c>
      <c r="H44" s="13" t="s">
        <v>119</v>
      </c>
      <c r="I44" s="51" t="n">
        <v>0.00408460648148148</v>
      </c>
      <c r="J44" s="16"/>
      <c r="K44" s="16"/>
      <c r="L44" s="64"/>
      <c r="M44" s="64"/>
      <c r="N44" s="65" t="n">
        <f aca="false">COUNTIF($A$8:$A$59,$A44)</f>
        <v>1</v>
      </c>
      <c r="O44" s="5" t="n">
        <f aca="false">IF(ISBLANK($A44),1000,($A44*N44+(N44-1)*N44/2)/N44)</f>
        <v>37</v>
      </c>
      <c r="Q44" s="64" t="n">
        <f aca="false">IF($H44=P$20,"-",IF(OR(AND($F44=P$14,$E44&gt;P$19),AND($F44=P$17,$E44&lt;P$18)),P$14,$F44))</f>
        <v>1</v>
      </c>
      <c r="T44" s="64" t="str">
        <f aca="false">IF(O44&gt;S$10,IF(O44&gt;S$11,IF(O44&gt;S$12,IF(O44&gt;S$13,IF(O44&gt;S$14,IF(O44&gt;S$15,IF(O44&gt;S$16,"-",P$16),P$15),P$14),P$13),P$12),P$11),P$10)</f>
        <v>1ю</v>
      </c>
      <c r="U44" s="64" t="n">
        <f aca="false">IF(OR(Q44=P$8,Q44=P$9,Q44=P$10),1,IF(Q44=P$11,2,IF(Q44=P$12,3,IF(Q44=P$13,4,IF(Q44=P$14,5,IF(Q44=P$15,6,IF(Q44=P$16,7,8)))))))</f>
        <v>2</v>
      </c>
      <c r="V44" s="64" t="n">
        <f aca="false">IF(T44=P$10,1,IF(T44=P$11,2,IF(T44=P$12,3,IF(T44=P$13,4,IF(T44=P$14,5,IF(T44=P$15,6,IF(T44=P$16,7,8)))))))</f>
        <v>5</v>
      </c>
      <c r="W44" s="64" t="n">
        <f aca="false">IF(U44-V44&gt;1,U44-1,V44)</f>
        <v>5</v>
      </c>
      <c r="X44" s="43" t="str">
        <f aca="false">IF(W44=1,P$10,IF(W44=2,P$11,IF(W44=3,P$12,IF(W44=4,P$13,IF(AND(W44=5,$E44&gt;P$19),P$14,IF(AND(W44=6,$E44&gt;P$19),P$15,IF(AND(W44=7,$E44&gt;P$19),P$16,"-")))))))</f>
        <v>-</v>
      </c>
    </row>
    <row r="45" customFormat="false" ht="12.75" hidden="false" customHeight="true" outlineLevel="0" collapsed="false">
      <c r="A45" s="17" t="n">
        <v>38</v>
      </c>
      <c r="B45" s="50" t="n">
        <v>65</v>
      </c>
      <c r="C45" s="48" t="n">
        <v>27</v>
      </c>
      <c r="D45" s="52" t="s">
        <v>11</v>
      </c>
      <c r="E45" s="48" t="n">
        <v>1988</v>
      </c>
      <c r="F45" s="48" t="s">
        <v>13</v>
      </c>
      <c r="G45" s="54" t="s">
        <v>12</v>
      </c>
      <c r="H45" s="13" t="s">
        <v>119</v>
      </c>
      <c r="I45" s="51" t="n">
        <v>0.00420451388888889</v>
      </c>
      <c r="J45" s="16"/>
      <c r="K45" s="16"/>
      <c r="L45" s="64"/>
      <c r="M45" s="64"/>
      <c r="N45" s="65" t="n">
        <f aca="false">COUNTIF($A$8:$A$59,$A45)</f>
        <v>1</v>
      </c>
      <c r="O45" s="5" t="n">
        <f aca="false">IF(ISBLANK($A45),1000,($A45*N45+(N45-1)*N45/2)/N45)</f>
        <v>38</v>
      </c>
      <c r="Q45" s="64" t="str">
        <f aca="false">IF($H45=P$20,"-",IF(OR(AND($F45=P$14,$E45&gt;P$19),AND($F45=P$17,$E45&lt;P$18)),P$14,$F45))</f>
        <v>КМС</v>
      </c>
      <c r="T45" s="64" t="str">
        <f aca="false">IF(O45&gt;S$10,IF(O45&gt;S$11,IF(O45&gt;S$12,IF(O45&gt;S$13,IF(O45&gt;S$14,IF(O45&gt;S$15,IF(O45&gt;S$16,"-",P$16),P$15),P$14),P$13),P$12),P$11),P$10)</f>
        <v>2ю</v>
      </c>
      <c r="U45" s="64" t="n">
        <f aca="false">IF(OR(Q45=P$8,Q45=P$9,Q45=P$10),1,IF(Q45=P$11,2,IF(Q45=P$12,3,IF(Q45=P$13,4,IF(Q45=P$14,5,IF(Q45=P$15,6,IF(Q45=P$16,7,8)))))))</f>
        <v>1</v>
      </c>
      <c r="V45" s="64" t="n">
        <f aca="false">IF(T45=P$10,1,IF(T45=P$11,2,IF(T45=P$12,3,IF(T45=P$13,4,IF(T45=P$14,5,IF(T45=P$15,6,IF(T45=P$16,7,8)))))))</f>
        <v>6</v>
      </c>
      <c r="W45" s="64" t="n">
        <f aca="false">IF(U45-V45&gt;1,U45-1,V45)</f>
        <v>6</v>
      </c>
      <c r="X45" s="43" t="str">
        <f aca="false">IF(W45=1,P$10,IF(W45=2,P$11,IF(W45=3,P$12,IF(W45=4,P$13,IF(AND(W45=5,$E45&gt;P$19),P$14,IF(AND(W45=6,$E45&gt;P$19),P$15,IF(AND(W45=7,$E45&gt;P$19),P$16,"-")))))))</f>
        <v>2ю</v>
      </c>
    </row>
    <row r="46" customFormat="false" ht="12.75" hidden="false" customHeight="true" outlineLevel="0" collapsed="false">
      <c r="A46" s="17" t="n">
        <v>39</v>
      </c>
      <c r="B46" s="50" t="n">
        <v>39</v>
      </c>
      <c r="C46" s="48" t="n">
        <v>23</v>
      </c>
      <c r="D46" s="12" t="s">
        <v>74</v>
      </c>
      <c r="E46" s="13" t="n">
        <v>1978</v>
      </c>
      <c r="F46" s="13" t="n">
        <v>2</v>
      </c>
      <c r="G46" s="54" t="s">
        <v>75</v>
      </c>
      <c r="H46" s="13" t="s">
        <v>119</v>
      </c>
      <c r="I46" s="51" t="n">
        <v>0.00434386574074074</v>
      </c>
      <c r="J46" s="16"/>
      <c r="K46" s="16"/>
      <c r="L46" s="64"/>
      <c r="M46" s="64"/>
      <c r="N46" s="65" t="n">
        <f aca="false">COUNTIF($A$8:$A$59,$A46)</f>
        <v>1</v>
      </c>
      <c r="O46" s="5" t="n">
        <f aca="false">IF(ISBLANK($A46),1000,($A46*N46+(N46-1)*N46/2)/N46)</f>
        <v>39</v>
      </c>
      <c r="Q46" s="64" t="n">
        <f aca="false">IF($H46=P$20,"-",IF(OR(AND($F46=P$14,$E46&gt;P$19),AND($F46=P$17,$E46&lt;P$18)),P$14,$F46))</f>
        <v>2</v>
      </c>
      <c r="T46" s="64" t="str">
        <f aca="false">IF(O46&gt;S$10,IF(O46&gt;S$11,IF(O46&gt;S$12,IF(O46&gt;S$13,IF(O46&gt;S$14,IF(O46&gt;S$15,IF(O46&gt;S$16,"-",P$16),P$15),P$14),P$13),P$12),P$11),P$10)</f>
        <v>2ю</v>
      </c>
      <c r="U46" s="64" t="n">
        <f aca="false">IF(OR(Q46=P$8,Q46=P$9,Q46=P$10),1,IF(Q46=P$11,2,IF(Q46=P$12,3,IF(Q46=P$13,4,IF(Q46=P$14,5,IF(Q46=P$15,6,IF(Q46=P$16,7,8)))))))</f>
        <v>3</v>
      </c>
      <c r="V46" s="64" t="n">
        <f aca="false">IF(T46=P$10,1,IF(T46=P$11,2,IF(T46=P$12,3,IF(T46=P$13,4,IF(T46=P$14,5,IF(T46=P$15,6,IF(T46=P$16,7,8)))))))</f>
        <v>6</v>
      </c>
      <c r="W46" s="64" t="n">
        <f aca="false">IF(U46-V46&gt;1,U46-1,V46)</f>
        <v>6</v>
      </c>
      <c r="X46" s="43" t="str">
        <f aca="false">IF(W46=1,P$10,IF(W46=2,P$11,IF(W46=3,P$12,IF(W46=4,P$13,IF(AND(W46=5,$E46&gt;P$19),P$14,IF(AND(W46=6,$E46&gt;P$19),P$15,IF(AND(W46=7,$E46&gt;P$19),P$16,"-")))))))</f>
        <v>-</v>
      </c>
    </row>
    <row r="47" customFormat="false" ht="12.75" hidden="false" customHeight="true" outlineLevel="0" collapsed="false">
      <c r="A47" s="17" t="n">
        <v>40</v>
      </c>
      <c r="B47" s="50" t="n">
        <v>37</v>
      </c>
      <c r="C47" s="48" t="n">
        <v>24</v>
      </c>
      <c r="D47" s="12" t="s">
        <v>130</v>
      </c>
      <c r="E47" s="13" t="n">
        <v>1983</v>
      </c>
      <c r="F47" s="53" t="s">
        <v>13</v>
      </c>
      <c r="G47" s="54" t="s">
        <v>37</v>
      </c>
      <c r="H47" s="13" t="s">
        <v>119</v>
      </c>
      <c r="I47" s="51" t="n">
        <v>0.00441840277777778</v>
      </c>
      <c r="J47" s="16"/>
      <c r="K47" s="16"/>
      <c r="L47" s="64"/>
      <c r="M47" s="64"/>
      <c r="N47" s="65" t="n">
        <f aca="false">COUNTIF($A$8:$A$59,$A47)</f>
        <v>1</v>
      </c>
      <c r="O47" s="5" t="n">
        <f aca="false">IF(ISBLANK($A47),1000,($A47*N47+(N47-1)*N47/2)/N47)</f>
        <v>40</v>
      </c>
      <c r="Q47" s="64" t="str">
        <f aca="false">IF($H47=P$20,"-",IF(OR(AND($F47=P$14,$E47&gt;P$19),AND($F47=P$17,$E47&lt;P$18)),P$14,$F47))</f>
        <v>КМС</v>
      </c>
      <c r="T47" s="64" t="str">
        <f aca="false">IF(O47&gt;S$10,IF(O47&gt;S$11,IF(O47&gt;S$12,IF(O47&gt;S$13,IF(O47&gt;S$14,IF(O47&gt;S$15,IF(O47&gt;S$16,"-",P$16),P$15),P$14),P$13),P$12),P$11),P$10)</f>
        <v>3ю</v>
      </c>
      <c r="U47" s="64" t="n">
        <f aca="false">IF(OR(Q47=P$8,Q47=P$9,Q47=P$10),1,IF(Q47=P$11,2,IF(Q47=P$12,3,IF(Q47=P$13,4,IF(Q47=P$14,5,IF(Q47=P$15,6,IF(Q47=P$16,7,8)))))))</f>
        <v>1</v>
      </c>
      <c r="V47" s="64" t="n">
        <f aca="false">IF(T47=P$10,1,IF(T47=P$11,2,IF(T47=P$12,3,IF(T47=P$13,4,IF(T47=P$14,5,IF(T47=P$15,6,IF(T47=P$16,7,8)))))))</f>
        <v>7</v>
      </c>
      <c r="W47" s="64" t="n">
        <f aca="false">IF(U47-V47&gt;1,U47-1,V47)</f>
        <v>7</v>
      </c>
      <c r="X47" s="43" t="str">
        <f aca="false">IF(W47=1,P$10,IF(W47=2,P$11,IF(W47=3,P$12,IF(W47=4,P$13,IF(AND(W47=5,$E47&gt;P$19),P$14,IF(AND(W47=6,$E47&gt;P$19),P$15,IF(AND(W47=7,$E47&gt;P$19),P$16,"-")))))))</f>
        <v>-</v>
      </c>
    </row>
    <row r="48" customFormat="false" ht="12.75" hidden="false" customHeight="true" outlineLevel="0" collapsed="false">
      <c r="A48" s="17" t="n">
        <v>41</v>
      </c>
      <c r="B48" s="50" t="n">
        <v>60</v>
      </c>
      <c r="C48" s="48" t="n">
        <v>30</v>
      </c>
      <c r="D48" s="52" t="s">
        <v>131</v>
      </c>
      <c r="E48" s="48" t="n">
        <v>1988</v>
      </c>
      <c r="F48" s="53" t="s">
        <v>27</v>
      </c>
      <c r="G48" s="47" t="s">
        <v>21</v>
      </c>
      <c r="H48" s="13" t="s">
        <v>119</v>
      </c>
      <c r="I48" s="51" t="n">
        <v>0.00475266203703704</v>
      </c>
      <c r="J48" s="16"/>
      <c r="K48" s="16"/>
      <c r="L48" s="64"/>
      <c r="M48" s="64"/>
      <c r="N48" s="65" t="n">
        <f aca="false">COUNTIF($A$8:$A$59,$A48)</f>
        <v>1</v>
      </c>
      <c r="O48" s="5" t="n">
        <f aca="false">IF(ISBLANK($A48),1000,($A48*N48+(N48-1)*N48/2)/N48)</f>
        <v>41</v>
      </c>
      <c r="Q48" s="64" t="str">
        <f aca="false">IF($H48=P$20,"-",IF(OR(AND($F48=P$14,$E48&gt;P$19),AND($F48=P$17,$E48&lt;P$18)),P$14,$F48))</f>
        <v>2ю</v>
      </c>
      <c r="T48" s="64" t="str">
        <f aca="false">IF(O48&gt;S$10,IF(O48&gt;S$11,IF(O48&gt;S$12,IF(O48&gt;S$13,IF(O48&gt;S$14,IF(O48&gt;S$15,IF(O48&gt;S$16,"-",P$16),P$15),P$14),P$13),P$12),P$11),P$10)</f>
        <v>-</v>
      </c>
      <c r="U48" s="64" t="n">
        <f aca="false">IF(OR(Q48=P$8,Q48=P$9,Q48=P$10),1,IF(Q48=P$11,2,IF(Q48=P$12,3,IF(Q48=P$13,4,IF(Q48=P$14,5,IF(Q48=P$15,6,IF(Q48=P$16,7,8)))))))</f>
        <v>6</v>
      </c>
      <c r="V48" s="64" t="n">
        <f aca="false">IF(T48=P$10,1,IF(T48=P$11,2,IF(T48=P$12,3,IF(T48=P$13,4,IF(T48=P$14,5,IF(T48=P$15,6,IF(T48=P$16,7,8)))))))</f>
        <v>8</v>
      </c>
      <c r="W48" s="64" t="n">
        <f aca="false">IF(U48-V48&gt;1,U48-1,V48)</f>
        <v>8</v>
      </c>
      <c r="X48" s="43" t="str">
        <f aca="false">IF(W48=1,P$10,IF(W48=2,P$11,IF(W48=3,P$12,IF(W48=4,P$13,IF(AND(W48=5,$E48&gt;P$19),P$14,IF(AND(W48=6,$E48&gt;P$19),P$15,IF(AND(W48=7,$E48&gt;P$19),P$16,"-")))))))</f>
        <v>-</v>
      </c>
    </row>
    <row r="49" customFormat="false" ht="12.75" hidden="false" customHeight="true" outlineLevel="0" collapsed="false">
      <c r="A49" s="17" t="n">
        <v>42</v>
      </c>
      <c r="B49" s="50" t="n">
        <v>63</v>
      </c>
      <c r="C49" s="48" t="n">
        <v>9</v>
      </c>
      <c r="D49" s="12" t="s">
        <v>72</v>
      </c>
      <c r="E49" s="13" t="n">
        <v>1984</v>
      </c>
      <c r="F49" s="13" t="s">
        <v>39</v>
      </c>
      <c r="G49" s="54" t="s">
        <v>73</v>
      </c>
      <c r="H49" s="57" t="s">
        <v>119</v>
      </c>
      <c r="I49" s="51" t="n">
        <v>0.00486053240740741</v>
      </c>
      <c r="J49" s="16"/>
      <c r="K49" s="16"/>
      <c r="L49" s="64"/>
      <c r="M49" s="64"/>
      <c r="N49" s="65" t="n">
        <f aca="false">COUNTIF($A$8:$A$59,$A49)</f>
        <v>1</v>
      </c>
      <c r="O49" s="5" t="n">
        <f aca="false">IF(ISBLANK($A49),1000,($A49*N49+(N49-1)*N49/2)/N49)</f>
        <v>42</v>
      </c>
      <c r="Q49" s="64" t="str">
        <f aca="false">IF($H49=P$20,"-",IF(OR(AND($F49=P$14,$E49&gt;P$19),AND($F49=P$17,$E49&lt;P$18)),P$14,$F49))</f>
        <v>1ю</v>
      </c>
      <c r="T49" s="64" t="str">
        <f aca="false">IF(O49&gt;S$10,IF(O49&gt;S$11,IF(O49&gt;S$12,IF(O49&gt;S$13,IF(O49&gt;S$14,IF(O49&gt;S$15,IF(O49&gt;S$16,"-",P$16),P$15),P$14),P$13),P$12),P$11),P$10)</f>
        <v>-</v>
      </c>
      <c r="U49" s="64" t="n">
        <f aca="false">IF(OR(Q49=P$8,Q49=P$9,Q49=P$10),1,IF(Q49=P$11,2,IF(Q49=P$12,3,IF(Q49=P$13,4,IF(Q49=P$14,5,IF(Q49=P$15,6,IF(Q49=P$16,7,8)))))))</f>
        <v>5</v>
      </c>
      <c r="V49" s="64" t="n">
        <f aca="false">IF(T49=P$10,1,IF(T49=P$11,2,IF(T49=P$12,3,IF(T49=P$13,4,IF(T49=P$14,5,IF(T49=P$15,6,IF(T49=P$16,7,8)))))))</f>
        <v>8</v>
      </c>
      <c r="W49" s="64" t="n">
        <f aca="false">IF(U49-V49&gt;1,U49-1,V49)</f>
        <v>8</v>
      </c>
      <c r="X49" s="43" t="str">
        <f aca="false">IF(W49=1,P$10,IF(W49=2,P$11,IF(W49=3,P$12,IF(W49=4,P$13,IF(AND(W49=5,$E49&gt;P$19),P$14,IF(AND(W49=6,$E49&gt;P$19),P$15,IF(AND(W49=7,$E49&gt;P$19),P$16,"-")))))))</f>
        <v>-</v>
      </c>
    </row>
    <row r="50" customFormat="false" ht="12.75" hidden="false" customHeight="true" outlineLevel="0" collapsed="false">
      <c r="A50" s="17" t="n">
        <v>43</v>
      </c>
      <c r="B50" s="50" t="n">
        <v>41</v>
      </c>
      <c r="C50" s="48" t="n">
        <v>32</v>
      </c>
      <c r="D50" s="12" t="s">
        <v>80</v>
      </c>
      <c r="E50" s="13" t="n">
        <v>1982</v>
      </c>
      <c r="F50" s="58" t="s">
        <v>81</v>
      </c>
      <c r="G50" s="54" t="s">
        <v>77</v>
      </c>
      <c r="H50" s="13" t="s">
        <v>119</v>
      </c>
      <c r="I50" s="51" t="n">
        <v>0.00516747685185185</v>
      </c>
      <c r="J50" s="16"/>
      <c r="K50" s="16"/>
      <c r="L50" s="64"/>
      <c r="M50" s="64"/>
      <c r="N50" s="65" t="n">
        <f aca="false">COUNTIF($A$8:$A$59,$A50)</f>
        <v>1</v>
      </c>
      <c r="O50" s="5" t="n">
        <f aca="false">IF(ISBLANK($A50),1000,($A50*N50+(N50-1)*N50/2)/N50)</f>
        <v>43</v>
      </c>
      <c r="Q50" s="64" t="str">
        <f aca="false">IF($H50=P$20,"-",IF(OR(AND($F50=P$14,$E50&gt;P$19),AND($F50=P$17,$E50&lt;P$18)),P$14,$F50))</f>
        <v>2р</v>
      </c>
      <c r="T50" s="64" t="str">
        <f aca="false">IF(O50&gt;S$10,IF(O50&gt;S$11,IF(O50&gt;S$12,IF(O50&gt;S$13,IF(O50&gt;S$14,IF(O50&gt;S$15,IF(O50&gt;S$16,"-",P$16),P$15),P$14),P$13),P$12),P$11),P$10)</f>
        <v>-</v>
      </c>
      <c r="U50" s="64" t="n">
        <f aca="false">IF(OR(Q50=P$8,Q50=P$9,Q50=P$10),1,IF(Q50=P$11,2,IF(Q50=P$12,3,IF(Q50=P$13,4,IF(Q50=P$14,5,IF(Q50=P$15,6,IF(Q50=P$16,7,8)))))))</f>
        <v>8</v>
      </c>
      <c r="V50" s="64" t="n">
        <f aca="false">IF(T50=P$10,1,IF(T50=P$11,2,IF(T50=P$12,3,IF(T50=P$13,4,IF(T50=P$14,5,IF(T50=P$15,6,IF(T50=P$16,7,8)))))))</f>
        <v>8</v>
      </c>
      <c r="W50" s="64" t="n">
        <f aca="false">IF(U50-V50&gt;1,U50-1,V50)</f>
        <v>8</v>
      </c>
      <c r="X50" s="43" t="str">
        <f aca="false">IF(W50=1,P$10,IF(W50=2,P$11,IF(W50=3,P$12,IF(W50=4,P$13,IF(AND(W50=5,$E50&gt;P$19),P$14,IF(AND(W50=6,$E50&gt;P$19),P$15,IF(AND(W50=7,$E50&gt;P$19),P$16,"-")))))))</f>
        <v>-</v>
      </c>
    </row>
    <row r="51" customFormat="false" ht="12.75" hidden="false" customHeight="true" outlineLevel="0" collapsed="false">
      <c r="A51" s="17" t="n">
        <v>44</v>
      </c>
      <c r="B51" s="50" t="n">
        <v>51</v>
      </c>
      <c r="C51" s="48" t="n">
        <v>2</v>
      </c>
      <c r="D51" s="47" t="s">
        <v>34</v>
      </c>
      <c r="E51" s="48" t="n">
        <v>1975</v>
      </c>
      <c r="F51" s="48" t="s">
        <v>33</v>
      </c>
      <c r="G51" s="47" t="s">
        <v>35</v>
      </c>
      <c r="H51" s="13" t="n">
        <v>6</v>
      </c>
      <c r="I51" s="51" t="n">
        <v>0.00163831018518519</v>
      </c>
      <c r="J51" s="16"/>
      <c r="K51" s="16"/>
      <c r="L51" s="64"/>
      <c r="M51" s="64"/>
      <c r="N51" s="65" t="n">
        <f aca="false">COUNTIF($A$8:$A$59,$A51)</f>
        <v>1</v>
      </c>
      <c r="O51" s="5" t="n">
        <f aca="false">IF(ISBLANK($A51),1000,($A51*N51+(N51-1)*N51/2)/N51)</f>
        <v>44</v>
      </c>
      <c r="Q51" s="64" t="str">
        <f aca="false">IF($H51=P$20,"-",IF(OR(AND($F51=P$14,$E51&gt;P$19),AND($F51=P$17,$E51&lt;P$18)),P$14,$F51))</f>
        <v>МС</v>
      </c>
      <c r="T51" s="64" t="str">
        <f aca="false">IF(O51&gt;S$10,IF(O51&gt;S$11,IF(O51&gt;S$12,IF(O51&gt;S$13,IF(O51&gt;S$14,IF(O51&gt;S$15,IF(O51&gt;S$16,"-",P$16),P$15),P$14),P$13),P$12),P$11),P$10)</f>
        <v>-</v>
      </c>
      <c r="U51" s="64" t="n">
        <f aca="false">IF(OR(Q51=P$8,Q51=P$9,Q51=P$10),1,IF(Q51=P$11,2,IF(Q51=P$12,3,IF(Q51=P$13,4,IF(Q51=P$14,5,IF(Q51=P$15,6,IF(Q51=P$16,7,8)))))))</f>
        <v>1</v>
      </c>
      <c r="V51" s="64" t="n">
        <f aca="false">IF(T51=P$10,1,IF(T51=P$11,2,IF(T51=P$12,3,IF(T51=P$13,4,IF(T51=P$14,5,IF(T51=P$15,6,IF(T51=P$16,7,8)))))))</f>
        <v>8</v>
      </c>
      <c r="W51" s="64" t="n">
        <f aca="false">IF(U51-V51&gt;1,U51-1,V51)</f>
        <v>8</v>
      </c>
      <c r="X51" s="43" t="str">
        <f aca="false">IF(W51=1,P$10,IF(W51=2,P$11,IF(W51=3,P$12,IF(W51=4,P$13,IF(AND(W51=5,$E51&gt;P$19),P$14,IF(AND(W51=6,$E51&gt;P$19),P$15,IF(AND(W51=7,$E51&gt;P$19),P$16,"-")))))))</f>
        <v>-</v>
      </c>
    </row>
    <row r="52" customFormat="false" ht="12.75" hidden="false" customHeight="true" outlineLevel="0" collapsed="false">
      <c r="A52" s="17" t="n">
        <v>45</v>
      </c>
      <c r="B52" s="50" t="n">
        <v>58</v>
      </c>
      <c r="C52" s="48" t="n">
        <v>39</v>
      </c>
      <c r="D52" s="47" t="s">
        <v>22</v>
      </c>
      <c r="E52" s="48" t="n">
        <v>1989</v>
      </c>
      <c r="F52" s="48" t="s">
        <v>13</v>
      </c>
      <c r="G52" s="47" t="s">
        <v>21</v>
      </c>
      <c r="H52" s="13" t="n">
        <v>6</v>
      </c>
      <c r="I52" s="51" t="n">
        <v>0.00266550925925926</v>
      </c>
      <c r="J52" s="16"/>
      <c r="K52" s="16"/>
      <c r="L52" s="64"/>
      <c r="M52" s="64"/>
      <c r="N52" s="65" t="n">
        <f aca="false">COUNTIF($A$8:$A$59,$A52)</f>
        <v>1</v>
      </c>
      <c r="O52" s="5" t="n">
        <f aca="false">IF(ISBLANK($A52),1000,($A52*N52+(N52-1)*N52/2)/N52)</f>
        <v>45</v>
      </c>
      <c r="Q52" s="64" t="str">
        <f aca="false">IF($H52=P$20,"-",IF(OR(AND($F52=P$14,$E52&gt;P$19),AND($F52=P$17,$E52&lt;P$18)),P$14,$F52))</f>
        <v>КМС</v>
      </c>
      <c r="T52" s="64" t="str">
        <f aca="false">IF(O52&gt;S$10,IF(O52&gt;S$11,IF(O52&gt;S$12,IF(O52&gt;S$13,IF(O52&gt;S$14,IF(O52&gt;S$15,IF(O52&gt;S$16,"-",P$16),P$15),P$14),P$13),P$12),P$11),P$10)</f>
        <v>-</v>
      </c>
      <c r="U52" s="64" t="n">
        <f aca="false">IF(OR(Q52=P$8,Q52=P$9,Q52=P$10),1,IF(Q52=P$11,2,IF(Q52=P$12,3,IF(Q52=P$13,4,IF(Q52=P$14,5,IF(Q52=P$15,6,IF(Q52=P$16,7,8)))))))</f>
        <v>1</v>
      </c>
      <c r="V52" s="64" t="n">
        <f aca="false">IF(T52=P$10,1,IF(T52=P$11,2,IF(T52=P$12,3,IF(T52=P$13,4,IF(T52=P$14,5,IF(T52=P$15,6,IF(T52=P$16,7,8)))))))</f>
        <v>8</v>
      </c>
      <c r="W52" s="64" t="n">
        <f aca="false">IF(U52-V52&gt;1,U52-1,V52)</f>
        <v>8</v>
      </c>
      <c r="X52" s="43" t="str">
        <f aca="false">IF(W52=1,P$10,IF(W52=2,P$11,IF(W52=3,P$12,IF(W52=4,P$13,IF(AND(W52=5,$E52&gt;P$19),P$14,IF(AND(W52=6,$E52&gt;P$19),P$15,IF(AND(W52=7,$E52&gt;P$19),P$16,"-")))))))</f>
        <v>-</v>
      </c>
    </row>
    <row r="53" customFormat="false" ht="12.75" hidden="false" customHeight="true" outlineLevel="0" collapsed="false">
      <c r="A53" s="17" t="n">
        <v>46</v>
      </c>
      <c r="B53" s="50" t="n">
        <v>61</v>
      </c>
      <c r="C53" s="48" t="n">
        <v>10</v>
      </c>
      <c r="D53" s="12" t="s">
        <v>133</v>
      </c>
      <c r="E53" s="13" t="n">
        <v>1988</v>
      </c>
      <c r="F53" s="53" t="s">
        <v>39</v>
      </c>
      <c r="G53" s="54" t="s">
        <v>32</v>
      </c>
      <c r="H53" s="13" t="n">
        <v>6</v>
      </c>
      <c r="I53" s="51" t="n">
        <v>0.00364027777777778</v>
      </c>
      <c r="J53" s="16"/>
      <c r="K53" s="16"/>
      <c r="L53" s="64"/>
      <c r="M53" s="64"/>
      <c r="N53" s="65" t="n">
        <f aca="false">COUNTIF($A$8:$A$59,$A53)</f>
        <v>1</v>
      </c>
      <c r="O53" s="5" t="n">
        <f aca="false">IF(ISBLANK($A53),1000,($A53*N53+(N53-1)*N53/2)/N53)</f>
        <v>46</v>
      </c>
      <c r="Q53" s="64" t="str">
        <f aca="false">IF($H53=P$20,"-",IF(OR(AND($F53=P$14,$E53&gt;P$19),AND($F53=P$17,$E53&lt;P$18)),P$14,$F53))</f>
        <v>б/р</v>
      </c>
      <c r="T53" s="64" t="str">
        <f aca="false">IF(O53&gt;S$10,IF(O53&gt;S$11,IF(O53&gt;S$12,IF(O53&gt;S$13,IF(O53&gt;S$14,IF(O53&gt;S$15,IF(O53&gt;S$16,"-",P$16),P$15),P$14),P$13),P$12),P$11),P$10)</f>
        <v>-</v>
      </c>
      <c r="U53" s="64" t="n">
        <f aca="false">IF(OR(Q53=P$8,Q53=P$9,Q53=P$10),1,IF(Q53=P$11,2,IF(Q53=P$12,3,IF(Q53=P$13,4,IF(Q53=P$14,5,IF(Q53=P$15,6,IF(Q53=P$16,7,8)))))))</f>
        <v>8</v>
      </c>
      <c r="V53" s="64" t="n">
        <f aca="false">IF(T53=P$10,1,IF(T53=P$11,2,IF(T53=P$12,3,IF(T53=P$13,4,IF(T53=P$14,5,IF(T53=P$15,6,IF(T53=P$16,7,8)))))))</f>
        <v>8</v>
      </c>
      <c r="W53" s="64" t="n">
        <f aca="false">IF(U53-V53&gt;1,U53-1,V53)</f>
        <v>8</v>
      </c>
      <c r="X53" s="43" t="str">
        <f aca="false">IF(W53=1,P$10,IF(W53=2,P$11,IF(W53=3,P$12,IF(W53=4,P$13,IF(AND(W53=5,$E53&gt;P$19),P$14,IF(AND(W53=6,$E53&gt;P$19),P$15,IF(AND(W53=7,$E53&gt;P$19),P$16,"-")))))))</f>
        <v>-</v>
      </c>
    </row>
    <row r="54" customFormat="false" ht="12.75" hidden="false" customHeight="true" outlineLevel="0" collapsed="false">
      <c r="A54" s="17" t="n">
        <v>47</v>
      </c>
      <c r="B54" s="50" t="n">
        <v>47</v>
      </c>
      <c r="C54" s="48" t="n">
        <v>19</v>
      </c>
      <c r="D54" s="12" t="s">
        <v>134</v>
      </c>
      <c r="E54" s="13" t="n">
        <v>1977</v>
      </c>
      <c r="F54" s="53" t="s">
        <v>39</v>
      </c>
      <c r="G54" s="54" t="s">
        <v>48</v>
      </c>
      <c r="H54" s="13" t="n">
        <v>6</v>
      </c>
      <c r="I54" s="51" t="n">
        <v>0.00375925925925926</v>
      </c>
      <c r="J54" s="16"/>
      <c r="K54" s="16"/>
      <c r="L54" s="64"/>
      <c r="M54" s="64"/>
      <c r="N54" s="65" t="n">
        <f aca="false">COUNTIF($A$8:$A$59,$A54)</f>
        <v>1</v>
      </c>
      <c r="O54" s="5" t="n">
        <f aca="false">IF(ISBLANK($A54),1000,($A54*N54+(N54-1)*N54/2)/N54)</f>
        <v>47</v>
      </c>
      <c r="Q54" s="64" t="str">
        <f aca="false">IF($H54=P$20,"-",IF(OR(AND($F54=P$14,$E54&gt;P$19),AND($F54=P$17,$E54&lt;P$18)),P$14,$F54))</f>
        <v>1ю</v>
      </c>
      <c r="T54" s="64" t="str">
        <f aca="false">IF(O54&gt;S$10,IF(O54&gt;S$11,IF(O54&gt;S$12,IF(O54&gt;S$13,IF(O54&gt;S$14,IF(O54&gt;S$15,IF(O54&gt;S$16,"-",P$16),P$15),P$14),P$13),P$12),P$11),P$10)</f>
        <v>-</v>
      </c>
      <c r="U54" s="64" t="n">
        <f aca="false">IF(OR(Q54=P$8,Q54=P$9,Q54=P$10),1,IF(Q54=P$11,2,IF(Q54=P$12,3,IF(Q54=P$13,4,IF(Q54=P$14,5,IF(Q54=P$15,6,IF(Q54=P$16,7,8)))))))</f>
        <v>5</v>
      </c>
      <c r="V54" s="64" t="n">
        <f aca="false">IF(T54=P$10,1,IF(T54=P$11,2,IF(T54=P$12,3,IF(T54=P$13,4,IF(T54=P$14,5,IF(T54=P$15,6,IF(T54=P$16,7,8)))))))</f>
        <v>8</v>
      </c>
      <c r="W54" s="64" t="n">
        <f aca="false">IF(U54-V54&gt;1,U54-1,V54)</f>
        <v>8</v>
      </c>
      <c r="X54" s="43" t="str">
        <f aca="false">IF(W54=1,P$10,IF(W54=2,P$11,IF(W54=3,P$12,IF(W54=4,P$13,IF(AND(W54=5,$E54&gt;P$19),P$14,IF(AND(W54=6,$E54&gt;P$19),P$15,IF(AND(W54=7,$E54&gt;P$19),P$16,"-")))))))</f>
        <v>-</v>
      </c>
    </row>
    <row r="55" customFormat="false" ht="12.75" hidden="false" customHeight="true" outlineLevel="0" collapsed="false">
      <c r="A55" s="17" t="n">
        <v>48</v>
      </c>
      <c r="B55" s="16" t="n">
        <v>66</v>
      </c>
      <c r="C55" s="8" t="n">
        <v>72</v>
      </c>
      <c r="D55" s="12" t="s">
        <v>135</v>
      </c>
      <c r="E55" s="11" t="n">
        <v>1982</v>
      </c>
      <c r="F55" s="7" t="s">
        <v>39</v>
      </c>
      <c r="G55" s="9" t="s">
        <v>77</v>
      </c>
      <c r="H55" s="11" t="n">
        <v>6</v>
      </c>
      <c r="I55" s="44" t="n">
        <v>0.0038025462962963</v>
      </c>
      <c r="J55" s="16"/>
      <c r="K55" s="16"/>
      <c r="L55" s="64"/>
      <c r="M55" s="64"/>
      <c r="N55" s="65" t="n">
        <f aca="false">COUNTIF($A$8:$A$59,$A55)</f>
        <v>1</v>
      </c>
      <c r="O55" s="5" t="n">
        <f aca="false">IF(ISBLANK($A55),1000,($A55*N55+(N55-1)*N55/2)/N55)</f>
        <v>48</v>
      </c>
      <c r="Q55" s="64" t="str">
        <f aca="false">IF($H55=P$20,"-",IF(OR(AND($F55=P$14,$E55&gt;P$19),AND($F55=P$17,$E55&lt;P$18)),P$14,$F55))</f>
        <v>1ю</v>
      </c>
      <c r="T55" s="64" t="str">
        <f aca="false">IF(O55&gt;S$10,IF(O55&gt;S$11,IF(O55&gt;S$12,IF(O55&gt;S$13,IF(O55&gt;S$14,IF(O55&gt;S$15,IF(O55&gt;S$16,"-",P$16),P$15),P$14),P$13),P$12),P$11),P$10)</f>
        <v>-</v>
      </c>
      <c r="U55" s="64" t="n">
        <f aca="false">IF(OR(Q55=P$8,Q55=P$9,Q55=P$10),1,IF(Q55=P$11,2,IF(Q55=P$12,3,IF(Q55=P$13,4,IF(Q55=P$14,5,IF(Q55=P$15,6,IF(Q55=P$16,7,8)))))))</f>
        <v>5</v>
      </c>
      <c r="V55" s="64" t="n">
        <f aca="false">IF(T55=P$10,1,IF(T55=P$11,2,IF(T55=P$12,3,IF(T55=P$13,4,IF(T55=P$14,5,IF(T55=P$15,6,IF(T55=P$16,7,8)))))))</f>
        <v>8</v>
      </c>
      <c r="W55" s="64" t="n">
        <f aca="false">IF(U55-V55&gt;1,U55-1,V55)</f>
        <v>8</v>
      </c>
      <c r="X55" s="43" t="str">
        <f aca="false">IF(W55=1,P$10,IF(W55=2,P$11,IF(W55=3,P$12,IF(W55=4,P$13,IF(AND(W55=5,$E55&gt;P$19),P$14,IF(AND(W55=6,$E55&gt;P$19),P$15,IF(AND(W55=7,$E55&gt;P$19),P$16,"-")))))))</f>
        <v>-</v>
      </c>
    </row>
    <row r="56" customFormat="false" ht="12.75" hidden="false" customHeight="true" outlineLevel="0" collapsed="false">
      <c r="A56" s="17" t="n">
        <v>49</v>
      </c>
      <c r="B56" s="16" t="n">
        <v>38</v>
      </c>
      <c r="C56" s="8" t="n">
        <v>60</v>
      </c>
      <c r="D56" s="15" t="s">
        <v>82</v>
      </c>
      <c r="E56" s="11" t="n">
        <v>1988</v>
      </c>
      <c r="F56" s="11" t="s">
        <v>27</v>
      </c>
      <c r="G56" s="9" t="s">
        <v>77</v>
      </c>
      <c r="H56" s="11" t="n">
        <v>6</v>
      </c>
      <c r="I56" s="44" t="n">
        <v>0.00442488425925926</v>
      </c>
      <c r="J56" s="15"/>
      <c r="K56" s="15"/>
      <c r="L56" s="21"/>
      <c r="M56" s="21"/>
      <c r="N56" s="65" t="n">
        <f aca="false">COUNTIF($A$8:$A$59,$A56)</f>
        <v>1</v>
      </c>
      <c r="O56" s="5" t="n">
        <f aca="false">IF(ISBLANK($A56),1000,($A56*N56+(N56-1)*N56/2)/N56)</f>
        <v>49</v>
      </c>
      <c r="Q56" s="64" t="str">
        <f aca="false">IF($H56=P$20,"-",IF(OR(AND($F56=P$14,$E56&gt;P$19),AND($F56=P$17,$E56&lt;P$18)),P$14,$F56))</f>
        <v>2ю</v>
      </c>
      <c r="T56" s="64" t="str">
        <f aca="false">IF(O56&gt;S$10,IF(O56&gt;S$11,IF(O56&gt;S$12,IF(O56&gt;S$13,IF(O56&gt;S$14,IF(O56&gt;S$15,IF(O56&gt;S$16,"-",P$16),P$15),P$14),P$13),P$12),P$11),P$10)</f>
        <v>-</v>
      </c>
      <c r="U56" s="64" t="n">
        <f aca="false">IF(OR(Q56=P$8,Q56=P$9,Q56=P$10),1,IF(Q56=P$11,2,IF(Q56=P$12,3,IF(Q56=P$13,4,IF(Q56=P$14,5,IF(Q56=P$15,6,IF(Q56=P$16,7,8)))))))</f>
        <v>6</v>
      </c>
      <c r="V56" s="64" t="n">
        <f aca="false">IF(T56=P$10,1,IF(T56=P$11,2,IF(T56=P$12,3,IF(T56=P$13,4,IF(T56=P$14,5,IF(T56=P$15,6,IF(T56=P$16,7,8)))))))</f>
        <v>8</v>
      </c>
      <c r="W56" s="64" t="n">
        <f aca="false">IF(U56-V56&gt;1,U56-1,V56)</f>
        <v>8</v>
      </c>
      <c r="X56" s="43" t="str">
        <f aca="false">IF(W56=1,P$10,IF(W56=2,P$11,IF(W56=3,P$12,IF(W56=4,P$13,IF(AND(W56=5,$E56&gt;P$19),P$14,IF(AND(W56=6,$E56&gt;P$19),P$15,IF(AND(W56=7,$E56&gt;P$19),P$16,"-")))))))</f>
        <v>-</v>
      </c>
    </row>
    <row r="57" customFormat="false" ht="12.75" hidden="false" customHeight="true" outlineLevel="0" collapsed="false">
      <c r="A57" s="17" t="n">
        <v>50</v>
      </c>
      <c r="B57" s="50" t="n">
        <v>70</v>
      </c>
      <c r="C57" s="48" t="n">
        <v>37</v>
      </c>
      <c r="D57" s="12" t="s">
        <v>101</v>
      </c>
      <c r="E57" s="13" t="n">
        <v>1963</v>
      </c>
      <c r="F57" s="13" t="n">
        <v>1</v>
      </c>
      <c r="G57" s="14" t="s">
        <v>102</v>
      </c>
      <c r="H57" s="13" t="n">
        <v>4</v>
      </c>
      <c r="I57" s="51" t="n">
        <v>0.00109756944444444</v>
      </c>
      <c r="J57" s="15"/>
      <c r="K57" s="15"/>
      <c r="L57" s="21"/>
      <c r="M57" s="21"/>
      <c r="N57" s="65" t="n">
        <f aca="false">COUNTIF($A$8:$A$59,$A57)</f>
        <v>1</v>
      </c>
      <c r="O57" s="5" t="n">
        <f aca="false">IF(ISBLANK($A57),1000,($A57*N57+(N57-1)*N57/2)/N57)</f>
        <v>50</v>
      </c>
      <c r="Q57" s="64" t="n">
        <f aca="false">IF($H57=P$20,"-",IF(OR(AND($F57=P$14,$E57&gt;P$19),AND($F57=P$17,$E57&lt;P$18)),P$14,$F57))</f>
        <v>1</v>
      </c>
      <c r="T57" s="64" t="str">
        <f aca="false">IF(O57&gt;S$10,IF(O57&gt;S$11,IF(O57&gt;S$12,IF(O57&gt;S$13,IF(O57&gt;S$14,IF(O57&gt;S$15,IF(O57&gt;S$16,"-",P$16),P$15),P$14),P$13),P$12),P$11),P$10)</f>
        <v>-</v>
      </c>
      <c r="U57" s="64" t="n">
        <f aca="false">IF(OR(Q57=P$8,Q57=P$9,Q57=P$10),1,IF(Q57=P$11,2,IF(Q57=P$12,3,IF(Q57=P$13,4,IF(Q57=P$14,5,IF(Q57=P$15,6,IF(Q57=P$16,7,8)))))))</f>
        <v>2</v>
      </c>
      <c r="V57" s="64" t="n">
        <f aca="false">IF(T57=P$10,1,IF(T57=P$11,2,IF(T57=P$12,3,IF(T57=P$13,4,IF(T57=P$14,5,IF(T57=P$15,6,IF(T57=P$16,7,8)))))))</f>
        <v>8</v>
      </c>
      <c r="W57" s="64" t="n">
        <f aca="false">IF(U57-V57&gt;1,U57-1,V57)</f>
        <v>8</v>
      </c>
      <c r="X57" s="43" t="str">
        <f aca="false">IF(W57=1,P$10,IF(W57=2,P$11,IF(W57=3,P$12,IF(W57=4,P$13,IF(AND(W57=5,$E57&gt;P$19),P$14,IF(AND(W57=6,$E57&gt;P$19),P$15,IF(AND(W57=7,$E57&gt;P$19),P$16,"-")))))))</f>
        <v>-</v>
      </c>
    </row>
    <row r="58" customFormat="false" ht="12.75" hidden="false" customHeight="true" outlineLevel="0" collapsed="false">
      <c r="A58" s="17" t="n">
        <v>51</v>
      </c>
      <c r="B58" s="50" t="n">
        <v>69</v>
      </c>
      <c r="C58" s="48" t="n">
        <v>1</v>
      </c>
      <c r="D58" s="12" t="s">
        <v>92</v>
      </c>
      <c r="E58" s="13" t="n">
        <v>1983</v>
      </c>
      <c r="F58" s="13" t="n">
        <v>1</v>
      </c>
      <c r="G58" s="54" t="s">
        <v>90</v>
      </c>
      <c r="H58" s="13" t="n">
        <v>4</v>
      </c>
      <c r="I58" s="51" t="n">
        <v>0.00320659722222222</v>
      </c>
      <c r="J58" s="15"/>
      <c r="K58" s="15"/>
      <c r="L58" s="21"/>
      <c r="M58" s="21"/>
      <c r="N58" s="65" t="n">
        <f aca="false">COUNTIF($A$8:$A$59,$A58)</f>
        <v>1</v>
      </c>
      <c r="O58" s="5" t="n">
        <f aca="false">IF(ISBLANK($A58),1000,($A58*N58+(N58-1)*N58/2)/N58)</f>
        <v>51</v>
      </c>
      <c r="Q58" s="64" t="n">
        <f aca="false">IF($H58=P$20,"-",IF(OR(AND($F58=P$14,$E58&gt;P$19),AND($F58=P$17,$E58&lt;P$18)),P$14,$F58))</f>
        <v>1</v>
      </c>
      <c r="T58" s="64" t="str">
        <f aca="false">IF(O58&gt;S$10,IF(O58&gt;S$11,IF(O58&gt;S$12,IF(O58&gt;S$13,IF(O58&gt;S$14,IF(O58&gt;S$15,IF(O58&gt;S$16,"-",P$16),P$15),P$14),P$13),P$12),P$11),P$10)</f>
        <v>-</v>
      </c>
      <c r="U58" s="64" t="n">
        <f aca="false">IF(OR(Q58=P$8,Q58=P$9,Q58=P$10),1,IF(Q58=P$11,2,IF(Q58=P$12,3,IF(Q58=P$13,4,IF(Q58=P$14,5,IF(Q58=P$15,6,IF(Q58=P$16,7,8)))))))</f>
        <v>2</v>
      </c>
      <c r="V58" s="64" t="n">
        <f aca="false">IF(T58=P$10,1,IF(T58=P$11,2,IF(T58=P$12,3,IF(T58=P$13,4,IF(T58=P$14,5,IF(T58=P$15,6,IF(T58=P$16,7,8)))))))</f>
        <v>8</v>
      </c>
      <c r="W58" s="64" t="n">
        <f aca="false">IF(U58-V58&gt;1,U58-1,V58)</f>
        <v>8</v>
      </c>
      <c r="X58" s="43" t="str">
        <f aca="false">IF(W58=1,P$10,IF(W58=2,P$11,IF(W58=3,P$12,IF(W58=4,P$13,IF(AND(W58=5,$E58&gt;P$19),P$14,IF(AND(W58=6,$E58&gt;P$19),P$15,IF(AND(W58=7,$E58&gt;P$19),P$16,"-")))))))</f>
        <v>-</v>
      </c>
    </row>
    <row r="59" customFormat="false" ht="12.75" hidden="false" customHeight="true" outlineLevel="0" collapsed="false">
      <c r="A59" s="17" t="n">
        <v>52</v>
      </c>
      <c r="B59" s="16" t="n">
        <v>67</v>
      </c>
      <c r="C59" s="8" t="n">
        <v>67</v>
      </c>
      <c r="D59" s="15" t="s">
        <v>70</v>
      </c>
      <c r="E59" s="7" t="n">
        <v>1985</v>
      </c>
      <c r="F59" s="11" t="n">
        <v>3</v>
      </c>
      <c r="G59" s="9" t="s">
        <v>58</v>
      </c>
      <c r="H59" s="11" t="n">
        <v>2</v>
      </c>
      <c r="I59" s="44" t="n">
        <v>0.000284606481481482</v>
      </c>
      <c r="N59" s="65" t="n">
        <f aca="false">COUNTIF($A$8:$A$59,$A59)</f>
        <v>1</v>
      </c>
      <c r="O59" s="5" t="n">
        <f aca="false">IF(ISBLANK($A59),1000,($A59*N59+(N59-1)*N59/2)/N59)</f>
        <v>52</v>
      </c>
      <c r="Q59" s="64" t="n">
        <f aca="false">IF($H59=P$20,"-",IF(OR(AND($F59=P$14,$E59&gt;P$19),AND($F59=P$17,$E59&lt;P$18)),P$14,$F59))</f>
        <v>3</v>
      </c>
      <c r="T59" s="64" t="str">
        <f aca="false">IF(O59&gt;S$10,IF(O59&gt;S$11,IF(O59&gt;S$12,IF(O59&gt;S$13,IF(O59&gt;S$14,IF(O59&gt;S$15,IF(O59&gt;S$16,"-",P$16),P$15),P$14),P$13),P$12),P$11),P$10)</f>
        <v>-</v>
      </c>
      <c r="U59" s="64" t="n">
        <f aca="false">IF(OR(Q59=P$8,Q59=P$9,Q59=P$10),1,IF(Q59=P$11,2,IF(Q59=P$12,3,IF(Q59=P$13,4,IF(Q59=P$14,5,IF(Q59=P$15,6,IF(Q59=P$16,7,8)))))))</f>
        <v>4</v>
      </c>
      <c r="V59" s="64" t="n">
        <f aca="false">IF(T59=P$10,1,IF(T59=P$11,2,IF(T59=P$12,3,IF(T59=P$13,4,IF(T59=P$14,5,IF(T59=P$15,6,IF(T59=P$16,7,8)))))))</f>
        <v>8</v>
      </c>
      <c r="W59" s="64" t="n">
        <f aca="false">IF(U59-V59&gt;1,U59-1,V59)</f>
        <v>8</v>
      </c>
      <c r="X59" s="43" t="str">
        <f aca="false">IF(W59=1,P$10,IF(W59=2,P$11,IF(W59=3,P$12,IF(W59=4,P$13,IF(AND(W59=5,$E59&gt;P$19),P$14,IF(AND(W59=6,$E59&gt;P$19),P$15,IF(AND(W59=7,$E59&gt;P$19),P$16,"-")))))))</f>
        <v>-</v>
      </c>
    </row>
  </sheetData>
  <mergeCells count="13">
    <mergeCell ref="B1:N1"/>
    <mergeCell ref="B5:N5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X6:X7"/>
  </mergeCells>
  <printOptions headings="false" gridLines="false" gridLinesSet="true" horizontalCentered="false" verticalCentered="false"/>
  <pageMargins left="0.440277777777778" right="0.470138888888889" top="0.720138888888889" bottom="0.984027777777778" header="0.429861111111111" footer="0.55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1" width="4.14"/>
    <col collapsed="false" customWidth="true" hidden="false" outlineLevel="0" max="4" min="4" style="2" width="25.13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3" width="14.14"/>
    <col collapsed="false" customWidth="true" hidden="false" outlineLevel="0" max="8" min="8" style="1" width="8.7"/>
    <col collapsed="false" customWidth="true" hidden="false" outlineLevel="0" max="9" min="9" style="40" width="10.28"/>
    <col collapsed="false" customWidth="true" hidden="true" outlineLevel="0" max="11" min="10" style="2" width="8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false" hidden="true" outlineLevel="0" max="23" min="14" style="0" width="9.06"/>
  </cols>
  <sheetData>
    <row r="1" customFormat="false" ht="12.75" hidden="false" customHeight="false" outlineLevel="0" collapsed="false">
      <c r="B1" s="5" t="s">
        <v>10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tru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tru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.5" hidden="false" customHeight="true" outlineLevel="0" collapsed="false">
      <c r="B5" s="60" t="s">
        <v>14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s="10" customFormat="true" ht="12.75" hidden="false" customHeight="true" outlineLevel="0" collapsed="false">
      <c r="A6" s="31" t="s">
        <v>115</v>
      </c>
      <c r="B6" s="31" t="s">
        <v>110</v>
      </c>
      <c r="C6" s="7" t="s">
        <v>111</v>
      </c>
      <c r="D6" s="8" t="s">
        <v>3</v>
      </c>
      <c r="E6" s="8" t="s">
        <v>4</v>
      </c>
      <c r="F6" s="8" t="s">
        <v>6</v>
      </c>
      <c r="G6" s="7" t="s">
        <v>5</v>
      </c>
      <c r="H6" s="7" t="s">
        <v>113</v>
      </c>
      <c r="I6" s="7"/>
      <c r="J6" s="7" t="s">
        <v>114</v>
      </c>
      <c r="K6" s="7"/>
      <c r="L6" s="7" t="s">
        <v>114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31" t="s">
        <v>138</v>
      </c>
    </row>
    <row r="7" s="10" customFormat="true" ht="12.75" hidden="false" customHeight="true" outlineLevel="0" collapsed="false">
      <c r="A7" s="31"/>
      <c r="B7" s="31"/>
      <c r="C7" s="7"/>
      <c r="D7" s="8"/>
      <c r="E7" s="8"/>
      <c r="F7" s="8"/>
      <c r="G7" s="7"/>
      <c r="H7" s="41" t="s">
        <v>116</v>
      </c>
      <c r="I7" s="42" t="s">
        <v>117</v>
      </c>
      <c r="J7" s="7"/>
      <c r="K7" s="43"/>
      <c r="L7" s="7" t="s">
        <v>116</v>
      </c>
      <c r="M7" s="61" t="s">
        <v>117</v>
      </c>
      <c r="N7" s="62"/>
      <c r="O7" s="63"/>
      <c r="P7" s="63"/>
      <c r="Q7" s="64"/>
      <c r="R7" s="64"/>
      <c r="S7" s="64"/>
      <c r="T7" s="64"/>
      <c r="U7" s="64"/>
      <c r="V7" s="64"/>
      <c r="W7" s="64"/>
      <c r="X7" s="31"/>
    </row>
    <row r="8" customFormat="false" ht="12.75" hidden="false" customHeight="true" outlineLevel="0" collapsed="false">
      <c r="A8" s="17" t="n">
        <v>1</v>
      </c>
      <c r="B8" s="50" t="n">
        <v>25</v>
      </c>
      <c r="C8" s="48" t="n">
        <v>6</v>
      </c>
      <c r="D8" s="47" t="s">
        <v>56</v>
      </c>
      <c r="E8" s="48" t="n">
        <v>1983</v>
      </c>
      <c r="F8" s="48" t="s">
        <v>33</v>
      </c>
      <c r="G8" s="54" t="s">
        <v>54</v>
      </c>
      <c r="H8" s="13" t="s">
        <v>119</v>
      </c>
      <c r="I8" s="51" t="n">
        <v>0.00426724537037037</v>
      </c>
      <c r="J8" s="16"/>
      <c r="K8" s="16"/>
      <c r="L8" s="17" t="n">
        <v>5</v>
      </c>
      <c r="M8" s="49" t="n">
        <v>0.00857337962962963</v>
      </c>
      <c r="N8" s="65" t="n">
        <f aca="false">COUNTIF($A$8:$A$100,$A8)</f>
        <v>1</v>
      </c>
      <c r="O8" s="5" t="n">
        <f aca="false">IF(ISBLANK($A8),1000,($A8*N8+(N8-1)*N8/2)/N8)</f>
        <v>1</v>
      </c>
      <c r="P8" s="5" t="s">
        <v>55</v>
      </c>
      <c r="Q8" s="64" t="str">
        <f aca="false">IF($H8=P$20,"-",IF(OR(AND($F8=P$14,$E8&gt;P$19),AND($F8=P$17,$E8&lt;P$18)),P$14,$F8))</f>
        <v>МС</v>
      </c>
      <c r="R8" s="64" t="n">
        <f aca="false">COUNTIF(Q$8:Q$64,P$8)</f>
        <v>0</v>
      </c>
      <c r="S8" s="10"/>
      <c r="T8" s="64" t="str">
        <f aca="false">IF(O8&gt;S$10,IF(O8&gt;S$11,IF(O8&gt;S$12,IF(O8&gt;S$13,IF(O8&gt;S$14,IF(O8&gt;S$15,IF(O8&gt;S$16,"-",P$16),P$15),P$14),P$13),P$12),P$11),P$10)</f>
        <v>КМС</v>
      </c>
      <c r="U8" s="64" t="n">
        <f aca="false">IF(OR(Q8=P$8,Q8=P$9,Q8=P$10),1,IF(Q8=P$11,2,IF(Q8=P$12,3,IF(Q8=P$13,4,IF(Q8=P$14,5,IF(Q8=P$15,6,IF(Q8=P$16,7,8)))))))</f>
        <v>1</v>
      </c>
      <c r="V8" s="64" t="n">
        <f aca="false">IF(T8=P$10,1,IF(T8=P$11,2,IF(T8=P$12,3,IF(T8=P$13,4,IF(T8=P$14,5,IF(T8=P$15,6,IF(T8=P$16,7,8)))))))</f>
        <v>1</v>
      </c>
      <c r="W8" s="64" t="n">
        <f aca="false">IF(U8-V8&gt;1,U8-1,V8)</f>
        <v>1</v>
      </c>
      <c r="X8" s="43" t="str">
        <f aca="false">IF(W8=1,P$10,IF(W8=2,P$11,IF(W8=3,P$12,IF(W8=4,P$13,IF(AND(W8=5,$E8&gt;P$19),P$14,IF(AND(W8=6,$E8&gt;P$19),P$15,IF(AND(W8=7,$E8&gt;P$19),P$16,"-")))))))</f>
        <v>КМС</v>
      </c>
    </row>
    <row r="9" customFormat="false" ht="12.75" hidden="false" customHeight="true" outlineLevel="0" collapsed="false">
      <c r="A9" s="17" t="n">
        <v>2</v>
      </c>
      <c r="B9" s="50" t="n">
        <v>7</v>
      </c>
      <c r="C9" s="48" t="n">
        <v>8</v>
      </c>
      <c r="D9" s="52" t="s">
        <v>31</v>
      </c>
      <c r="E9" s="48" t="n">
        <v>1978</v>
      </c>
      <c r="F9" s="48" t="s">
        <v>33</v>
      </c>
      <c r="G9" s="54" t="s">
        <v>32</v>
      </c>
      <c r="H9" s="13" t="s">
        <v>119</v>
      </c>
      <c r="I9" s="51" t="n">
        <v>0.00270486111111111</v>
      </c>
      <c r="J9" s="16"/>
      <c r="K9" s="16"/>
      <c r="L9" s="17" t="n">
        <v>4</v>
      </c>
      <c r="M9" s="49" t="n">
        <v>0.00395243055555556</v>
      </c>
      <c r="N9" s="65" t="n">
        <f aca="false">COUNTIF($A$8:$A$100,$A9)</f>
        <v>1</v>
      </c>
      <c r="O9" s="5" t="n">
        <f aca="false">IF(ISBLANK($A9),1000,($A9*N9+(N9-1)*N9/2)/N9)</f>
        <v>2</v>
      </c>
      <c r="P9" s="5" t="s">
        <v>33</v>
      </c>
      <c r="Q9" s="64" t="str">
        <f aca="false">IF($H9=P$20,"-",IF(OR(AND($F9=P$14,$E9&gt;P$19),AND($F9=P$17,$E9&lt;P$18)),P$14,$F9))</f>
        <v>МС</v>
      </c>
      <c r="R9" s="64" t="n">
        <f aca="false">COUNTIF(Q$8:Q$64,P$9)</f>
        <v>3</v>
      </c>
      <c r="S9" s="10"/>
      <c r="T9" s="64" t="str">
        <f aca="false">IF(O9&gt;S$10,IF(O9&gt;S$11,IF(O9&gt;S$12,IF(O9&gt;S$13,IF(O9&gt;S$14,IF(O9&gt;S$15,IF(O9&gt;S$16,"-",P$16),P$15),P$14),P$13),P$12),P$11),P$10)</f>
        <v>КМС</v>
      </c>
      <c r="U9" s="64" t="n">
        <f aca="false">IF(OR(Q9=P$8,Q9=P$9,Q9=P$10),1,IF(Q9=P$11,2,IF(Q9=P$12,3,IF(Q9=P$13,4,IF(Q9=P$14,5,IF(Q9=P$15,6,IF(Q9=P$16,7,8)))))))</f>
        <v>1</v>
      </c>
      <c r="V9" s="64" t="n">
        <f aca="false">IF(T9=P$10,1,IF(T9=P$11,2,IF(T9=P$12,3,IF(T9=P$13,4,IF(T9=P$14,5,IF(T9=P$15,6,IF(T9=P$16,7,8)))))))</f>
        <v>1</v>
      </c>
      <c r="W9" s="64" t="n">
        <f aca="false">IF(U9-V9&gt;1,U9-1,V9)</f>
        <v>1</v>
      </c>
      <c r="X9" s="43" t="str">
        <f aca="false">IF(W9=1,P$10,IF(W9=2,P$11,IF(W9=3,P$12,IF(W9=4,P$13,IF(AND(W9=5,$E9&gt;P$19),P$14,IF(AND(W9=6,$E9&gt;P$19),P$15,IF(AND(W9=7,$E9&gt;P$19),P$16,"-")))))))</f>
        <v>КМС</v>
      </c>
    </row>
    <row r="10" customFormat="false" ht="12.75" hidden="false" customHeight="true" outlineLevel="0" collapsed="false">
      <c r="A10" s="17" t="n">
        <v>3</v>
      </c>
      <c r="B10" s="50" t="n">
        <v>24</v>
      </c>
      <c r="C10" s="48" t="n">
        <v>17</v>
      </c>
      <c r="D10" s="52" t="s">
        <v>95</v>
      </c>
      <c r="E10" s="48" t="n">
        <v>1974</v>
      </c>
      <c r="F10" s="48" t="s">
        <v>33</v>
      </c>
      <c r="G10" s="14" t="s">
        <v>90</v>
      </c>
      <c r="H10" s="13" t="s">
        <v>119</v>
      </c>
      <c r="I10" s="51" t="n">
        <v>0.0036630787037037</v>
      </c>
      <c r="J10" s="16"/>
      <c r="K10" s="16"/>
      <c r="L10" s="17" t="n">
        <v>2</v>
      </c>
      <c r="M10" s="49" t="n">
        <v>0.00118865740740741</v>
      </c>
      <c r="N10" s="65" t="n">
        <f aca="false">COUNTIF($A$8:$A$100,$A10)</f>
        <v>1</v>
      </c>
      <c r="O10" s="5" t="n">
        <f aca="false">IF(ISBLANK($A10),1000,($A10*N10+(N10-1)*N10/2)/N10)</f>
        <v>3</v>
      </c>
      <c r="P10" s="5" t="s">
        <v>13</v>
      </c>
      <c r="Q10" s="64" t="str">
        <f aca="false">IF($H10=P$20,"-",IF(OR(AND($F10=P$14,$E10&gt;P$19),AND($F10=P$17,$E10&lt;P$18)),P$14,$F10))</f>
        <v>МС</v>
      </c>
      <c r="R10" s="64" t="n">
        <f aca="false">COUNTIF(Q$8:Q$64,P$10)</f>
        <v>11</v>
      </c>
      <c r="S10" s="64" t="n">
        <f aca="false">0.8*(R8+R9)+0.4*R10+0.2*R11</f>
        <v>7.4</v>
      </c>
      <c r="T10" s="64" t="str">
        <f aca="false">IF(O10&gt;S$10,IF(O10&gt;S$11,IF(O10&gt;S$12,IF(O10&gt;S$13,IF(O10&gt;S$14,IF(O10&gt;S$15,IF(O10&gt;S$16,"-",P$16),P$15),P$14),P$13),P$12),P$11),P$10)</f>
        <v>КМС</v>
      </c>
      <c r="U10" s="64" t="n">
        <f aca="false">IF(OR(Q10=P$8,Q10=P$9,Q10=P$10),1,IF(Q10=P$11,2,IF(Q10=P$12,3,IF(Q10=P$13,4,IF(Q10=P$14,5,IF(Q10=P$15,6,IF(Q10=P$16,7,8)))))))</f>
        <v>1</v>
      </c>
      <c r="V10" s="64" t="n">
        <f aca="false">IF(T10=P$10,1,IF(T10=P$11,2,IF(T10=P$12,3,IF(T10=P$13,4,IF(T10=P$14,5,IF(T10=P$15,6,IF(T10=P$16,7,8)))))))</f>
        <v>1</v>
      </c>
      <c r="W10" s="64" t="n">
        <f aca="false">IF(U10-V10&gt;1,U10-1,V10)</f>
        <v>1</v>
      </c>
      <c r="X10" s="43" t="str">
        <f aca="false">IF(W10=1,P$10,IF(W10=2,P$11,IF(W10=3,P$12,IF(W10=4,P$13,IF(AND(W10=5,$E10&gt;P$19),P$14,IF(AND(W10=6,$E10&gt;P$19),P$15,IF(AND(W10=7,$E10&gt;P$19),P$16,"-")))))))</f>
        <v>КМС</v>
      </c>
    </row>
    <row r="11" customFormat="false" ht="12.75" hidden="false" customHeight="true" outlineLevel="0" collapsed="false">
      <c r="A11" s="17" t="n">
        <v>4</v>
      </c>
      <c r="B11" s="16" t="n">
        <v>8</v>
      </c>
      <c r="C11" s="8" t="n">
        <v>71</v>
      </c>
      <c r="D11" s="19" t="s">
        <v>23</v>
      </c>
      <c r="E11" s="8" t="n">
        <v>1982</v>
      </c>
      <c r="F11" s="8" t="s">
        <v>13</v>
      </c>
      <c r="G11" s="9" t="s">
        <v>12</v>
      </c>
      <c r="H11" s="11" t="s">
        <v>119</v>
      </c>
      <c r="I11" s="44" t="n">
        <v>0.00314467592592593</v>
      </c>
      <c r="J11" s="16"/>
      <c r="K11" s="16"/>
      <c r="L11" s="17" t="n">
        <v>1</v>
      </c>
      <c r="M11" s="49" t="n">
        <v>0.000419444444444444</v>
      </c>
      <c r="N11" s="65" t="n">
        <f aca="false">COUNTIF($A$8:$A$100,$A11)</f>
        <v>1</v>
      </c>
      <c r="O11" s="5" t="n">
        <f aca="false">IF(ISBLANK($A11),1000,($A11*N11+(N11-1)*N11/2)/N11)</f>
        <v>4</v>
      </c>
      <c r="P11" s="5" t="n">
        <v>1</v>
      </c>
      <c r="Q11" s="64" t="str">
        <f aca="false">IF($H11=P$20,"-",IF(OR(AND($F11=P$14,$E11&gt;P$19),AND($F11=P$17,$E11&lt;P$18)),P$14,$F11))</f>
        <v>КМС</v>
      </c>
      <c r="R11" s="64" t="n">
        <f aca="false">COUNTIF(Q$8:Q$64,P$11)</f>
        <v>3</v>
      </c>
      <c r="S11" s="64" t="n">
        <f aca="false">S10+0.4*R10+0.4*R11+0.2*R12</f>
        <v>13.2</v>
      </c>
      <c r="T11" s="64" t="str">
        <f aca="false">IF(O11&gt;S$10,IF(O11&gt;S$11,IF(O11&gt;S$12,IF(O11&gt;S$13,IF(O11&gt;S$14,IF(O11&gt;S$15,IF(O11&gt;S$16,"-",P$16),P$15),P$14),P$13),P$12),P$11),P$10)</f>
        <v>КМС</v>
      </c>
      <c r="U11" s="64" t="n">
        <f aca="false">IF(OR(Q11=P$8,Q11=P$9,Q11=P$10),1,IF(Q11=P$11,2,IF(Q11=P$12,3,IF(Q11=P$13,4,IF(Q11=P$14,5,IF(Q11=P$15,6,IF(Q11=P$16,7,8)))))))</f>
        <v>1</v>
      </c>
      <c r="V11" s="64" t="n">
        <f aca="false">IF(T11=P$10,1,IF(T11=P$11,2,IF(T11=P$12,3,IF(T11=P$13,4,IF(T11=P$14,5,IF(T11=P$15,6,IF(T11=P$16,7,8)))))))</f>
        <v>1</v>
      </c>
      <c r="W11" s="64" t="n">
        <f aca="false">IF(U11-V11&gt;1,U11-1,V11)</f>
        <v>1</v>
      </c>
      <c r="X11" s="43" t="str">
        <f aca="false">IF(W11=1,P$10,IF(W11=2,P$11,IF(W11=3,P$12,IF(W11=4,P$13,IF(AND(W11=5,$E11&gt;P$19),P$14,IF(AND(W11=6,$E11&gt;P$19),P$15,IF(AND(W11=7,$E11&gt;P$19),P$16,"-")))))))</f>
        <v>КМС</v>
      </c>
    </row>
    <row r="12" customFormat="false" ht="12.75" hidden="false" customHeight="true" outlineLevel="0" collapsed="false">
      <c r="A12" s="17" t="n">
        <v>5</v>
      </c>
      <c r="B12" s="50" t="n">
        <v>20</v>
      </c>
      <c r="C12" s="48" t="n">
        <v>33</v>
      </c>
      <c r="D12" s="12" t="s">
        <v>66</v>
      </c>
      <c r="E12" s="53" t="n">
        <v>1985</v>
      </c>
      <c r="F12" s="53" t="s">
        <v>13</v>
      </c>
      <c r="G12" s="54" t="s">
        <v>143</v>
      </c>
      <c r="H12" s="13" t="s">
        <v>119</v>
      </c>
      <c r="I12" s="51" t="n">
        <v>0.00521701388888889</v>
      </c>
      <c r="J12" s="16"/>
      <c r="K12" s="16"/>
      <c r="L12" s="11" t="n">
        <v>1</v>
      </c>
      <c r="M12" s="49" t="n">
        <v>0.000575231481481482</v>
      </c>
      <c r="N12" s="65" t="n">
        <f aca="false">COUNTIF($A$8:$A$100,$A12)</f>
        <v>1</v>
      </c>
      <c r="O12" s="5" t="n">
        <f aca="false">IF(ISBLANK($A12),1000,($A12*N12+(N12-1)*N12/2)/N12)</f>
        <v>5</v>
      </c>
      <c r="P12" s="5" t="n">
        <v>2</v>
      </c>
      <c r="Q12" s="64" t="str">
        <f aca="false">IF($H12=P$20,"-",IF(OR(AND($F12=P$14,$E12&gt;P$19),AND($F12=P$17,$E12&lt;P$18)),P$14,$F12))</f>
        <v>КМС</v>
      </c>
      <c r="R12" s="64" t="n">
        <f aca="false">COUNTIF(Q$8:Q$64,P$12)</f>
        <v>1</v>
      </c>
      <c r="S12" s="64" t="n">
        <f aca="false">S11+0.2*R11+0.4*R12+0.2*R13</f>
        <v>14.8</v>
      </c>
      <c r="T12" s="64" t="str">
        <f aca="false">IF(O12&gt;S$10,IF(O12&gt;S$11,IF(O12&gt;S$12,IF(O12&gt;S$13,IF(O12&gt;S$14,IF(O12&gt;S$15,IF(O12&gt;S$16,"-",P$16),P$15),P$14),P$13),P$12),P$11),P$10)</f>
        <v>КМС</v>
      </c>
      <c r="U12" s="64" t="n">
        <f aca="false">IF(OR(Q12=P$8,Q12=P$9,Q12=P$10),1,IF(Q12=P$11,2,IF(Q12=P$12,3,IF(Q12=P$13,4,IF(Q12=P$14,5,IF(Q12=P$15,6,IF(Q12=P$16,7,8)))))))</f>
        <v>1</v>
      </c>
      <c r="V12" s="64" t="n">
        <f aca="false">IF(T12=P$10,1,IF(T12=P$11,2,IF(T12=P$12,3,IF(T12=P$13,4,IF(T12=P$14,5,IF(T12=P$15,6,IF(T12=P$16,7,8)))))))</f>
        <v>1</v>
      </c>
      <c r="W12" s="64" t="n">
        <f aca="false">IF(U12-V12&gt;1,U12-1,V12)</f>
        <v>1</v>
      </c>
      <c r="X12" s="43" t="str">
        <f aca="false">IF(W12=1,P$10,IF(W12=2,P$11,IF(W12=3,P$12,IF(W12=4,P$13,IF(AND(W12=5,$E12&gt;P$19),P$14,IF(AND(W12=6,$E12&gt;P$19),P$15,IF(AND(W12=7,$E12&gt;P$19),P$16,"-")))))))</f>
        <v>КМС</v>
      </c>
    </row>
    <row r="13" customFormat="false" ht="12.75" hidden="false" customHeight="true" outlineLevel="0" collapsed="false">
      <c r="A13" s="17" t="n">
        <v>6</v>
      </c>
      <c r="B13" s="50" t="n">
        <v>3</v>
      </c>
      <c r="C13" s="48" t="n">
        <v>20</v>
      </c>
      <c r="D13" s="52" t="s">
        <v>57</v>
      </c>
      <c r="E13" s="53" t="n">
        <v>1983</v>
      </c>
      <c r="F13" s="53" t="s">
        <v>13</v>
      </c>
      <c r="G13" s="54" t="s">
        <v>143</v>
      </c>
      <c r="H13" s="13" t="s">
        <v>119</v>
      </c>
      <c r="I13" s="51" t="n">
        <v>0.004646875</v>
      </c>
      <c r="J13" s="16"/>
      <c r="K13" s="16"/>
      <c r="L13" s="17" t="n">
        <v>1</v>
      </c>
      <c r="M13" s="49" t="n">
        <v>0.000599537037037037</v>
      </c>
      <c r="N13" s="65" t="n">
        <f aca="false">COUNTIF($A$8:$A$100,$A13)</f>
        <v>1</v>
      </c>
      <c r="O13" s="5" t="n">
        <f aca="false">IF(ISBLANK($A13),1000,($A13*N13+(N13-1)*N13/2)/N13)</f>
        <v>6</v>
      </c>
      <c r="P13" s="5" t="n">
        <v>3</v>
      </c>
      <c r="Q13" s="64" t="str">
        <f aca="false">IF($H13=P$20,"-",IF(OR(AND($F13=P$14,$E13&gt;P$19),AND($F13=P$17,$E13&lt;P$18)),P$14,$F13))</f>
        <v>КМС</v>
      </c>
      <c r="R13" s="64" t="n">
        <f aca="false">COUNTIF(Q$8:Q$64,P$13)</f>
        <v>3</v>
      </c>
      <c r="S13" s="64" t="n">
        <f aca="false">S12+0.2*R12+0.4*R13+0.2*R14</f>
        <v>16.4</v>
      </c>
      <c r="T13" s="64" t="str">
        <f aca="false">IF(O13&gt;S$10,IF(O13&gt;S$11,IF(O13&gt;S$12,IF(O13&gt;S$13,IF(O13&gt;S$14,IF(O13&gt;S$15,IF(O13&gt;S$16,"-",P$16),P$15),P$14),P$13),P$12),P$11),P$10)</f>
        <v>КМС</v>
      </c>
      <c r="U13" s="64" t="n">
        <f aca="false">IF(OR(Q13=P$8,Q13=P$9,Q13=P$10),1,IF(Q13=P$11,2,IF(Q13=P$12,3,IF(Q13=P$13,4,IF(Q13=P$14,5,IF(Q13=P$15,6,IF(Q13=P$16,7,8)))))))</f>
        <v>1</v>
      </c>
      <c r="V13" s="64" t="n">
        <f aca="false">IF(T13=P$10,1,IF(T13=P$11,2,IF(T13=P$12,3,IF(T13=P$13,4,IF(T13=P$14,5,IF(T13=P$15,6,IF(T13=P$16,7,8)))))))</f>
        <v>1</v>
      </c>
      <c r="W13" s="64" t="n">
        <f aca="false">IF(U13-V13&gt;1,U13-1,V13)</f>
        <v>1</v>
      </c>
      <c r="X13" s="43" t="str">
        <f aca="false">IF(W13=1,P$10,IF(W13=2,P$11,IF(W13=3,P$12,IF(W13=4,P$13,IF(AND(W13=5,$E13&gt;P$19),P$14,IF(AND(W13=6,$E13&gt;P$19),P$15,IF(AND(W13=7,$E13&gt;P$19),P$16,"-")))))))</f>
        <v>КМС</v>
      </c>
    </row>
    <row r="14" customFormat="false" ht="12.75" hidden="false" customHeight="true" outlineLevel="0" collapsed="false">
      <c r="A14" s="69" t="n">
        <v>7</v>
      </c>
      <c r="B14" s="70" t="n">
        <v>1</v>
      </c>
      <c r="C14" s="71" t="n">
        <v>52</v>
      </c>
      <c r="D14" s="87" t="s">
        <v>132</v>
      </c>
      <c r="E14" s="88" t="n">
        <v>1986</v>
      </c>
      <c r="F14" s="88" t="s">
        <v>13</v>
      </c>
      <c r="G14" s="73" t="s">
        <v>143</v>
      </c>
      <c r="H14" s="88" t="s">
        <v>119</v>
      </c>
      <c r="I14" s="89" t="n">
        <v>0.0049849537037037</v>
      </c>
      <c r="J14" s="70"/>
      <c r="K14" s="70"/>
      <c r="L14" s="90" t="n">
        <v>1</v>
      </c>
      <c r="M14" s="74" t="n">
        <v>0.000672337962962963</v>
      </c>
      <c r="N14" s="65" t="n">
        <f aca="false">COUNTIF($A$8:$A$100,$A14)</f>
        <v>1</v>
      </c>
      <c r="O14" s="5" t="n">
        <f aca="false">IF(ISBLANK($A14),1000,($A14*N14+(N14-1)*N14/2)/N14)</f>
        <v>7</v>
      </c>
      <c r="P14" s="5" t="s">
        <v>139</v>
      </c>
      <c r="Q14" s="64" t="str">
        <f aca="false">IF($H14=P$20,"-",IF(OR(AND($F14=P$14,$E14&gt;P$19),AND($F14=P$17,$E14&lt;P$18)),P$14,$F14))</f>
        <v>КМС</v>
      </c>
      <c r="R14" s="64" t="n">
        <f aca="false">COUNTIF(Q$8:Q$64,P$14)</f>
        <v>1</v>
      </c>
      <c r="S14" s="64" t="n">
        <f aca="false">S13+0.2*R13+0.4*R14+0.2*R15</f>
        <v>17.4</v>
      </c>
      <c r="T14" s="64" t="str">
        <f aca="false">IF(O14&gt;S$10,IF(O14&gt;S$11,IF(O14&gt;S$12,IF(O14&gt;S$13,IF(O14&gt;S$14,IF(O14&gt;S$15,IF(O14&gt;S$16,"-",P$16),P$15),P$14),P$13),P$12),P$11),P$10)</f>
        <v>КМС</v>
      </c>
      <c r="U14" s="64" t="n">
        <f aca="false">IF(OR(Q14=P$8,Q14=P$9,Q14=P$10),1,IF(Q14=P$11,2,IF(Q14=P$12,3,IF(Q14=P$13,4,IF(Q14=P$14,5,IF(Q14=P$15,6,IF(Q14=P$16,7,8)))))))</f>
        <v>1</v>
      </c>
      <c r="V14" s="64" t="n">
        <f aca="false">IF(T14=P$10,1,IF(T14=P$11,2,IF(T14=P$12,3,IF(T14=P$13,4,IF(T14=P$14,5,IF(T14=P$15,6,IF(T14=P$16,7,8)))))))</f>
        <v>1</v>
      </c>
      <c r="W14" s="64" t="n">
        <f aca="false">IF(U14-V14&gt;1,U14-1,V14)</f>
        <v>1</v>
      </c>
      <c r="X14" s="43" t="str">
        <f aca="false">IF(W14=1,P$10,IF(W14=2,P$11,IF(W14=3,P$12,IF(W14=4,P$13,IF(AND(W14=5,$E14&gt;P$19),P$14,IF(AND(W14=6,$E14&gt;P$19),P$15,IF(AND(W14=7,$E14&gt;P$19),P$16,"-")))))))</f>
        <v>КМС</v>
      </c>
    </row>
    <row r="15" customFormat="false" ht="12.75" hidden="false" customHeight="true" outlineLevel="0" collapsed="false">
      <c r="A15" s="76" t="n">
        <v>8</v>
      </c>
      <c r="B15" s="77" t="n">
        <v>30</v>
      </c>
      <c r="C15" s="78" t="n">
        <v>21</v>
      </c>
      <c r="D15" s="79" t="s">
        <v>91</v>
      </c>
      <c r="E15" s="80" t="n">
        <v>1981</v>
      </c>
      <c r="F15" s="80" t="s">
        <v>13</v>
      </c>
      <c r="G15" s="81" t="s">
        <v>90</v>
      </c>
      <c r="H15" s="80" t="s">
        <v>119</v>
      </c>
      <c r="I15" s="82" t="n">
        <v>0.0053462962962963</v>
      </c>
      <c r="J15" s="83"/>
      <c r="K15" s="84"/>
      <c r="L15" s="64"/>
      <c r="M15" s="64"/>
      <c r="N15" s="65" t="n">
        <f aca="false">COUNTIF($A$8:$A$100,$A15)</f>
        <v>1</v>
      </c>
      <c r="O15" s="5" t="n">
        <f aca="false">IF(ISBLANK($A15),1000,($A15*N15+(N15-1)*N15/2)/N15)</f>
        <v>8</v>
      </c>
      <c r="P15" s="5" t="s">
        <v>27</v>
      </c>
      <c r="Q15" s="64" t="str">
        <f aca="false">IF($H15=P$20,"-",IF(OR(AND($F15=P$14,$E15&gt;P$19),AND($F15=P$17,$E15&lt;P$18)),P$14,$F15))</f>
        <v>КМС</v>
      </c>
      <c r="R15" s="64" t="n">
        <f aca="false">COUNTIF(Q$8:Q$64,P$15)</f>
        <v>0</v>
      </c>
      <c r="S15" s="64" t="n">
        <f aca="false">S14+0.2*R14+0.4*R15+0.2*R16</f>
        <v>17.6</v>
      </c>
      <c r="T15" s="64" t="n">
        <f aca="false">IF(O15&gt;S$10,IF(O15&gt;S$11,IF(O15&gt;S$12,IF(O15&gt;S$13,IF(O15&gt;S$14,IF(O15&gt;S$15,IF(O15&gt;S$16,"-",P$16),P$15),P$14),P$13),P$12),P$11),P$10)</f>
        <v>1</v>
      </c>
      <c r="U15" s="64" t="n">
        <f aca="false">IF(OR(Q15=P$8,Q15=P$9,Q15=P$10),1,IF(Q15=P$11,2,IF(Q15=P$12,3,IF(Q15=P$13,4,IF(Q15=P$14,5,IF(Q15=P$15,6,IF(Q15=P$16,7,8)))))))</f>
        <v>1</v>
      </c>
      <c r="V15" s="64" t="n">
        <f aca="false">IF(T15=P$10,1,IF(T15=P$11,2,IF(T15=P$12,3,IF(T15=P$13,4,IF(T15=P$14,5,IF(T15=P$15,6,IF(T15=P$16,7,8)))))))</f>
        <v>2</v>
      </c>
      <c r="W15" s="64" t="n">
        <f aca="false">IF(U15-V15&gt;1,U15-1,V15)</f>
        <v>2</v>
      </c>
      <c r="X15" s="43" t="n">
        <f aca="false">IF(W15=1,P$10,IF(W15=2,P$11,IF(W15=3,P$12,IF(W15=4,P$13,IF(AND(W15=5,$E15&gt;P$19),P$14,IF(AND(W15=6,$E15&gt;P$19),P$15,IF(AND(W15=7,$E15&gt;P$19),P$16,"-")))))))</f>
        <v>1</v>
      </c>
    </row>
    <row r="16" customFormat="false" ht="12.75" hidden="false" customHeight="true" outlineLevel="0" collapsed="false">
      <c r="A16" s="17" t="n">
        <v>9</v>
      </c>
      <c r="B16" s="50" t="n">
        <v>25</v>
      </c>
      <c r="C16" s="48" t="n">
        <v>51</v>
      </c>
      <c r="D16" s="52" t="s">
        <v>94</v>
      </c>
      <c r="E16" s="48" t="n">
        <v>1980</v>
      </c>
      <c r="F16" s="48" t="s">
        <v>13</v>
      </c>
      <c r="G16" s="55" t="s">
        <v>90</v>
      </c>
      <c r="H16" s="13" t="s">
        <v>119</v>
      </c>
      <c r="I16" s="51" t="n">
        <v>0.00622766203703704</v>
      </c>
      <c r="J16" s="16"/>
      <c r="K16" s="86"/>
      <c r="L16" s="64"/>
      <c r="M16" s="64"/>
      <c r="N16" s="65" t="n">
        <f aca="false">COUNTIF($A$8:$A$100,$A16)</f>
        <v>1</v>
      </c>
      <c r="O16" s="5" t="n">
        <f aca="false">IF(ISBLANK($A16),1000,($A16*N16+(N16-1)*N16/2)/N16)</f>
        <v>9</v>
      </c>
      <c r="P16" s="5" t="s">
        <v>140</v>
      </c>
      <c r="Q16" s="64" t="str">
        <f aca="false">IF($H16=P$20,"-",IF(OR(AND($F16=P$14,$E16&gt;P$19),AND($F16=P$17,$E16&lt;P$18)),P$14,$F16))</f>
        <v>КМС</v>
      </c>
      <c r="R16" s="64" t="n">
        <f aca="false">COUNTIF(Q$8:Q$64,P$16)</f>
        <v>0</v>
      </c>
      <c r="S16" s="64" t="n">
        <f aca="false">S15+0.2*R15+0.4*R16+0.2*R17</f>
        <v>17.6</v>
      </c>
      <c r="T16" s="64" t="n">
        <f aca="false">IF(O16&gt;S$10,IF(O16&gt;S$11,IF(O16&gt;S$12,IF(O16&gt;S$13,IF(O16&gt;S$14,IF(O16&gt;S$15,IF(O16&gt;S$16,"-",P$16),P$15),P$14),P$13),P$12),P$11),P$10)</f>
        <v>1</v>
      </c>
      <c r="U16" s="64" t="n">
        <f aca="false">IF(OR(Q16=P$8,Q16=P$9,Q16=P$10),1,IF(Q16=P$11,2,IF(Q16=P$12,3,IF(Q16=P$13,4,IF(Q16=P$14,5,IF(Q16=P$15,6,IF(Q16=P$16,7,8)))))))</f>
        <v>1</v>
      </c>
      <c r="V16" s="64" t="n">
        <f aca="false">IF(T16=P$10,1,IF(T16=P$11,2,IF(T16=P$12,3,IF(T16=P$13,4,IF(T16=P$14,5,IF(T16=P$15,6,IF(T16=P$16,7,8)))))))</f>
        <v>2</v>
      </c>
      <c r="W16" s="64" t="n">
        <f aca="false">IF(U16-V16&gt;1,U16-1,V16)</f>
        <v>2</v>
      </c>
      <c r="X16" s="43" t="n">
        <f aca="false">IF(W16=1,P$10,IF(W16=2,P$11,IF(W16=3,P$12,IF(W16=4,P$13,IF(AND(W16=5,$E16&gt;P$19),P$14,IF(AND(W16=6,$E16&gt;P$19),P$15,IF(AND(W16=7,$E16&gt;P$19),P$16,"-")))))))</f>
        <v>1</v>
      </c>
    </row>
    <row r="17" customFormat="false" ht="12.75" hidden="false" customHeight="true" outlineLevel="0" collapsed="false">
      <c r="A17" s="17" t="n">
        <v>10</v>
      </c>
      <c r="B17" s="50" t="n">
        <v>5</v>
      </c>
      <c r="C17" s="48" t="n">
        <v>43</v>
      </c>
      <c r="D17" s="52" t="s">
        <v>24</v>
      </c>
      <c r="E17" s="48" t="n">
        <v>1988</v>
      </c>
      <c r="F17" s="48" t="n">
        <v>1</v>
      </c>
      <c r="G17" s="54" t="s">
        <v>12</v>
      </c>
      <c r="H17" s="13" t="n">
        <v>6</v>
      </c>
      <c r="I17" s="51" t="n">
        <v>0.00339456018518519</v>
      </c>
      <c r="J17" s="16"/>
      <c r="K17" s="86"/>
      <c r="L17" s="64"/>
      <c r="M17" s="64"/>
      <c r="N17" s="65" t="n">
        <f aca="false">COUNTIF($A$8:$A$100,$A17)</f>
        <v>1</v>
      </c>
      <c r="O17" s="5" t="n">
        <f aca="false">IF(ISBLANK($A17),1000,($A17*N17+(N17-1)*N17/2)/N17)</f>
        <v>10</v>
      </c>
      <c r="P17" s="66" t="s">
        <v>39</v>
      </c>
      <c r="Q17" s="64" t="n">
        <f aca="false">IF($H17=P$20,"-",IF(OR(AND($F17=P$14,$E17&gt;P$19),AND($F17=P$17,$E17&lt;P$18)),P$14,$F17))</f>
        <v>1</v>
      </c>
      <c r="R17" s="64" t="n">
        <f aca="false">COUNTIF(Q$8:Q$64,P$17)</f>
        <v>0</v>
      </c>
      <c r="S17" s="64"/>
      <c r="T17" s="64" t="n">
        <f aca="false">IF(O17&gt;S$10,IF(O17&gt;S$11,IF(O17&gt;S$12,IF(O17&gt;S$13,IF(O17&gt;S$14,IF(O17&gt;S$15,IF(O17&gt;S$16,"-",P$16),P$15),P$14),P$13),P$12),P$11),P$10)</f>
        <v>1</v>
      </c>
      <c r="U17" s="64" t="n">
        <f aca="false">IF(OR(Q17=P$8,Q17=P$9,Q17=P$10),1,IF(Q17=P$11,2,IF(Q17=P$12,3,IF(Q17=P$13,4,IF(Q17=P$14,5,IF(Q17=P$15,6,IF(Q17=P$16,7,8)))))))</f>
        <v>2</v>
      </c>
      <c r="V17" s="64" t="n">
        <f aca="false">IF(T17=P$10,1,IF(T17=P$11,2,IF(T17=P$12,3,IF(T17=P$13,4,IF(T17=P$14,5,IF(T17=P$15,6,IF(T17=P$16,7,8)))))))</f>
        <v>2</v>
      </c>
      <c r="W17" s="64" t="n">
        <f aca="false">IF(U17-V17&gt;1,U17-1,V17)</f>
        <v>2</v>
      </c>
      <c r="X17" s="43" t="n">
        <f aca="false">IF(W17=1,P$10,IF(W17=2,P$11,IF(W17=3,P$12,IF(W17=4,P$13,IF(AND(W17=5,$E17&gt;P$19),P$14,IF(AND(W17=6,$E17&gt;P$19),P$15,IF(AND(W17=7,$E17&gt;P$19),P$16,"-")))))))</f>
        <v>1</v>
      </c>
    </row>
    <row r="18" customFormat="false" ht="12.75" hidden="false" customHeight="true" outlineLevel="0" collapsed="false">
      <c r="A18" s="17" t="n">
        <v>11</v>
      </c>
      <c r="B18" s="16" t="n">
        <v>28</v>
      </c>
      <c r="C18" s="8" t="n">
        <v>74</v>
      </c>
      <c r="D18" s="15" t="s">
        <v>93</v>
      </c>
      <c r="E18" s="11" t="n">
        <v>1974</v>
      </c>
      <c r="F18" s="11" t="s">
        <v>13</v>
      </c>
      <c r="G18" s="9" t="s">
        <v>90</v>
      </c>
      <c r="H18" s="11" t="n">
        <v>5</v>
      </c>
      <c r="I18" s="44" t="n">
        <v>0.00202534722222222</v>
      </c>
      <c r="J18" s="16"/>
      <c r="K18" s="86"/>
      <c r="L18" s="64"/>
      <c r="M18" s="64"/>
      <c r="N18" s="65" t="n">
        <f aca="false">COUNTIF($A$8:$A$100,$A18)</f>
        <v>1</v>
      </c>
      <c r="O18" s="5" t="n">
        <f aca="false">IF(ISBLANK($A18),1000,($A18*N18+(N18-1)*N18/2)/N18)</f>
        <v>11</v>
      </c>
      <c r="P18" s="64" t="n">
        <v>1986</v>
      </c>
      <c r="Q18" s="64" t="str">
        <f aca="false">IF($H18=P$20,"-",IF(OR(AND($F18=P$14,$E18&gt;P$19),AND($F18=P$17,$E18&lt;P$18)),P$14,$F18))</f>
        <v>КМС</v>
      </c>
      <c r="R18" s="64"/>
      <c r="S18" s="64"/>
      <c r="T18" s="64" t="n">
        <f aca="false">IF(O18&gt;S$10,IF(O18&gt;S$11,IF(O18&gt;S$12,IF(O18&gt;S$13,IF(O18&gt;S$14,IF(O18&gt;S$15,IF(O18&gt;S$16,"-",P$16),P$15),P$14),P$13),P$12),P$11),P$10)</f>
        <v>1</v>
      </c>
      <c r="U18" s="64" t="n">
        <f aca="false">IF(OR(Q18=P$8,Q18=P$9,Q18=P$10),1,IF(Q18=P$11,2,IF(Q18=P$12,3,IF(Q18=P$13,4,IF(Q18=P$14,5,IF(Q18=P$15,6,IF(Q18=P$16,7,8)))))))</f>
        <v>1</v>
      </c>
      <c r="V18" s="64" t="n">
        <f aca="false">IF(T18=P$10,1,IF(T18=P$11,2,IF(T18=P$12,3,IF(T18=P$13,4,IF(T18=P$14,5,IF(T18=P$15,6,IF(T18=P$16,7,8)))))))</f>
        <v>2</v>
      </c>
      <c r="W18" s="64" t="n">
        <f aca="false">IF(U18-V18&gt;1,U18-1,V18)</f>
        <v>2</v>
      </c>
      <c r="X18" s="43" t="n">
        <f aca="false">IF(W18=1,P$10,IF(W18=2,P$11,IF(W18=3,P$12,IF(W18=4,P$13,IF(AND(W18=5,$E18&gt;P$19),P$14,IF(AND(W18=6,$E18&gt;P$19),P$15,IF(AND(W18=7,$E18&gt;P$19),P$16,"-")))))))</f>
        <v>1</v>
      </c>
    </row>
    <row r="19" customFormat="false" ht="12.75" hidden="false" customHeight="true" outlineLevel="0" collapsed="false">
      <c r="A19" s="17" t="n">
        <v>12</v>
      </c>
      <c r="B19" s="50" t="n">
        <v>2</v>
      </c>
      <c r="C19" s="48" t="n">
        <v>25</v>
      </c>
      <c r="D19" s="12" t="s">
        <v>136</v>
      </c>
      <c r="E19" s="13" t="n">
        <v>1983</v>
      </c>
      <c r="F19" s="13" t="s">
        <v>13</v>
      </c>
      <c r="G19" s="54" t="s">
        <v>128</v>
      </c>
      <c r="H19" s="13" t="n">
        <v>5</v>
      </c>
      <c r="I19" s="51" t="n">
        <v>0.00218564814814815</v>
      </c>
      <c r="J19" s="16"/>
      <c r="K19" s="86"/>
      <c r="L19" s="64"/>
      <c r="M19" s="64"/>
      <c r="N19" s="65" t="n">
        <f aca="false">COUNTIF($A$8:$A$100,$A19)</f>
        <v>1</v>
      </c>
      <c r="O19" s="5" t="n">
        <f aca="false">IF(ISBLANK($A19),1000,($A19*N19+(N19-1)*N19/2)/N19)</f>
        <v>12</v>
      </c>
      <c r="P19" s="5" t="n">
        <v>1985</v>
      </c>
      <c r="Q19" s="64" t="str">
        <f aca="false">IF($H19=P$20,"-",IF(OR(AND($F19=P$14,$E19&gt;P$19),AND($F19=P$17,$E19&lt;P$18)),P$14,$F19))</f>
        <v>КМС</v>
      </c>
      <c r="R19" s="64"/>
      <c r="S19" s="64"/>
      <c r="T19" s="64" t="n">
        <f aca="false">IF(O19&gt;S$10,IF(O19&gt;S$11,IF(O19&gt;S$12,IF(O19&gt;S$13,IF(O19&gt;S$14,IF(O19&gt;S$15,IF(O19&gt;S$16,"-",P$16),P$15),P$14),P$13),P$12),P$11),P$10)</f>
        <v>1</v>
      </c>
      <c r="U19" s="64" t="n">
        <f aca="false">IF(OR(Q19=P$8,Q19=P$9,Q19=P$10),1,IF(Q19=P$11,2,IF(Q19=P$12,3,IF(Q19=P$13,4,IF(Q19=P$14,5,IF(Q19=P$15,6,IF(Q19=P$16,7,8)))))))</f>
        <v>1</v>
      </c>
      <c r="V19" s="64" t="n">
        <f aca="false">IF(T19=P$10,1,IF(T19=P$11,2,IF(T19=P$12,3,IF(T19=P$13,4,IF(T19=P$14,5,IF(T19=P$15,6,IF(T19=P$16,7,8)))))))</f>
        <v>2</v>
      </c>
      <c r="W19" s="64" t="n">
        <f aca="false">IF(U19-V19&gt;1,U19-1,V19)</f>
        <v>2</v>
      </c>
      <c r="X19" s="43" t="n">
        <f aca="false">IF(W19=1,P$10,IF(W19=2,P$11,IF(W19=3,P$12,IF(W19=4,P$13,IF(AND(W19=5,$E19&gt;P$19),P$14,IF(AND(W19=6,$E19&gt;P$19),P$15,IF(AND(W19=7,$E19&gt;P$19),P$16,"-")))))))</f>
        <v>1</v>
      </c>
    </row>
    <row r="20" customFormat="false" ht="12.75" hidden="false" customHeight="true" outlineLevel="0" collapsed="false">
      <c r="A20" s="17" t="n">
        <v>13</v>
      </c>
      <c r="B20" s="16" t="n">
        <v>23</v>
      </c>
      <c r="C20" s="8" t="n">
        <v>50</v>
      </c>
      <c r="D20" s="19" t="s">
        <v>36</v>
      </c>
      <c r="E20" s="8" t="n">
        <v>1982</v>
      </c>
      <c r="F20" s="8" t="n">
        <v>2</v>
      </c>
      <c r="G20" s="20" t="s">
        <v>37</v>
      </c>
      <c r="H20" s="11" t="n">
        <v>5</v>
      </c>
      <c r="I20" s="44" t="n">
        <v>0.00222094907407407</v>
      </c>
      <c r="J20" s="16"/>
      <c r="K20" s="86"/>
      <c r="L20" s="64"/>
      <c r="M20" s="64"/>
      <c r="N20" s="65" t="n">
        <f aca="false">COUNTIF($A$8:$A$100,$A20)</f>
        <v>1</v>
      </c>
      <c r="O20" s="67" t="n">
        <f aca="false">IF(ISBLANK($A20),1000,($A20*N20+(N20-1)*N20/2)/N20)</f>
        <v>13</v>
      </c>
      <c r="P20" s="67" t="s">
        <v>141</v>
      </c>
      <c r="Q20" s="64" t="n">
        <f aca="false">IF($H20=P$20,"-",IF(OR(AND($F20=P$14,$E20&gt;P$19),AND($F20=P$17,$E20&lt;P$18)),P$14,$F20))</f>
        <v>2</v>
      </c>
      <c r="R20" s="68"/>
      <c r="S20" s="68"/>
      <c r="T20" s="68" t="n">
        <f aca="false">IF(O20&gt;S$10,IF(O20&gt;S$11,IF(O20&gt;S$12,IF(O20&gt;S$13,IF(O20&gt;S$14,IF(O20&gt;S$15,IF(O20&gt;S$16,"-",P$16),P$15),P$14),P$13),P$12),P$11),P$10)</f>
        <v>1</v>
      </c>
      <c r="U20" s="68" t="n">
        <f aca="false">IF(OR(Q20=P$8,Q20=P$9,Q20=P$10),1,IF(Q20=P$11,2,IF(Q20=P$12,3,IF(Q20=P$13,4,IF(Q20=P$14,5,IF(Q20=P$15,6,IF(Q20=P$16,7,8)))))))</f>
        <v>3</v>
      </c>
      <c r="V20" s="68" t="n">
        <f aca="false">IF(T20=P$10,1,IF(T20=P$11,2,IF(T20=P$12,3,IF(T20=P$13,4,IF(T20=P$14,5,IF(T20=P$15,6,IF(T20=P$16,7,8)))))))</f>
        <v>2</v>
      </c>
      <c r="W20" s="68" t="n">
        <f aca="false">IF(U20-V20&gt;1,U20-1,V20)</f>
        <v>2</v>
      </c>
      <c r="X20" s="43" t="n">
        <f aca="false">IF(W20=1,P$10,IF(W20=2,P$11,IF(W20=3,P$12,IF(W20=4,P$13,IF(AND(W20=5,$E20&gt;P$19),P$14,IF(AND(W20=6,$E20&gt;P$19),P$15,IF(AND(W20=7,$E20&gt;P$19),P$16,"-")))))))</f>
        <v>1</v>
      </c>
    </row>
    <row r="21" customFormat="false" ht="12.75" hidden="false" customHeight="true" outlineLevel="0" collapsed="false">
      <c r="A21" s="17" t="n">
        <v>14</v>
      </c>
      <c r="B21" s="16" t="n">
        <v>26</v>
      </c>
      <c r="C21" s="8" t="n">
        <v>61</v>
      </c>
      <c r="D21" s="19" t="s">
        <v>30</v>
      </c>
      <c r="E21" s="8" t="n">
        <v>1980</v>
      </c>
      <c r="F21" s="8" t="s">
        <v>13</v>
      </c>
      <c r="G21" s="9" t="s">
        <v>29</v>
      </c>
      <c r="H21" s="11" t="n">
        <v>5</v>
      </c>
      <c r="I21" s="44" t="n">
        <v>0.00236666666666667</v>
      </c>
      <c r="J21" s="16"/>
      <c r="K21" s="86"/>
      <c r="L21" s="64"/>
      <c r="M21" s="64"/>
      <c r="N21" s="65" t="n">
        <f aca="false">COUNTIF($A$8:$A$100,$A21)</f>
        <v>1</v>
      </c>
      <c r="O21" s="5" t="n">
        <f aca="false">IF(ISBLANK($A21),1000,($A21*N21+(N21-1)*N21/2)/N21)</f>
        <v>14</v>
      </c>
      <c r="P21" s="5"/>
      <c r="Q21" s="64" t="str">
        <f aca="false">IF($H21=P$20,"-",IF(OR(AND($F21=P$14,$E21&gt;P$19),AND($F21=P$17,$E21&lt;P$18)),P$14,$F21))</f>
        <v>КМС</v>
      </c>
      <c r="R21" s="64"/>
      <c r="S21" s="64"/>
      <c r="T21" s="64" t="n">
        <f aca="false">IF(O21&gt;S$10,IF(O21&gt;S$11,IF(O21&gt;S$12,IF(O21&gt;S$13,IF(O21&gt;S$14,IF(O21&gt;S$15,IF(O21&gt;S$16,"-",P$16),P$15),P$14),P$13),P$12),P$11),P$10)</f>
        <v>2</v>
      </c>
      <c r="U21" s="64" t="n">
        <f aca="false">IF(OR(Q21=P$8,Q21=P$9,Q21=P$10),1,IF(Q21=P$11,2,IF(Q21=P$12,3,IF(Q21=P$13,4,IF(Q21=P$14,5,IF(Q21=P$15,6,IF(Q21=P$16,7,8)))))))</f>
        <v>1</v>
      </c>
      <c r="V21" s="64" t="n">
        <f aca="false">IF(T21=P$10,1,IF(T21=P$11,2,IF(T21=P$12,3,IF(T21=P$13,4,IF(T21=P$14,5,IF(T21=P$15,6,IF(T21=P$16,7,8)))))))</f>
        <v>3</v>
      </c>
      <c r="W21" s="64" t="n">
        <f aca="false">IF(U21-V21&gt;1,U21-1,V21)</f>
        <v>3</v>
      </c>
      <c r="X21" s="43" t="n">
        <f aca="false">IF(W21=1,P$10,IF(W21=2,P$11,IF(W21=3,P$12,IF(W21=4,P$13,IF(AND(W21=5,$E21&gt;P$19),P$14,IF(AND(W21=6,$E21&gt;P$19),P$15,IF(AND(W21=7,$E21&gt;P$19),P$16,"-")))))))</f>
        <v>2</v>
      </c>
    </row>
    <row r="22" customFormat="false" ht="12.75" hidden="false" customHeight="true" outlineLevel="0" collapsed="false">
      <c r="A22" s="17" t="n">
        <v>15</v>
      </c>
      <c r="B22" s="50" t="n">
        <v>10</v>
      </c>
      <c r="C22" s="48" t="n">
        <v>28</v>
      </c>
      <c r="D22" s="52" t="s">
        <v>25</v>
      </c>
      <c r="E22" s="48" t="n">
        <v>1986</v>
      </c>
      <c r="F22" s="48" t="n">
        <v>1</v>
      </c>
      <c r="G22" s="54" t="s">
        <v>12</v>
      </c>
      <c r="H22" s="13" t="n">
        <v>5</v>
      </c>
      <c r="I22" s="51" t="n">
        <v>0.00322210648148148</v>
      </c>
      <c r="J22" s="16"/>
      <c r="K22" s="86"/>
      <c r="L22" s="64"/>
      <c r="M22" s="64"/>
      <c r="N22" s="65" t="n">
        <f aca="false">COUNTIF($A$8:$A$100,$A22)</f>
        <v>1</v>
      </c>
      <c r="O22" s="5" t="n">
        <f aca="false">IF(ISBLANK($A22),1000,($A22*N22+(N22-1)*N22/2)/N22)</f>
        <v>15</v>
      </c>
      <c r="P22" s="5"/>
      <c r="Q22" s="64" t="n">
        <f aca="false">IF($H22=P$20,"-",IF(OR(AND($F22=P$14,$E22&gt;P$19),AND($F22=P$17,$E22&lt;P$18)),P$14,$F22))</f>
        <v>1</v>
      </c>
      <c r="R22" s="64"/>
      <c r="S22" s="64"/>
      <c r="T22" s="64" t="n">
        <f aca="false">IF(O22&gt;S$10,IF(O22&gt;S$11,IF(O22&gt;S$12,IF(O22&gt;S$13,IF(O22&gt;S$14,IF(O22&gt;S$15,IF(O22&gt;S$16,"-",P$16),P$15),P$14),P$13),P$12),P$11),P$10)</f>
        <v>3</v>
      </c>
      <c r="U22" s="64" t="n">
        <f aca="false">IF(OR(Q22=P$8,Q22=P$9,Q22=P$10),1,IF(Q22=P$11,2,IF(Q22=P$12,3,IF(Q22=P$13,4,IF(Q22=P$14,5,IF(Q22=P$15,6,IF(Q22=P$16,7,8)))))))</f>
        <v>2</v>
      </c>
      <c r="V22" s="64" t="n">
        <f aca="false">IF(T22=P$10,1,IF(T22=P$11,2,IF(T22=P$12,3,IF(T22=P$13,4,IF(T22=P$14,5,IF(T22=P$15,6,IF(T22=P$16,7,8)))))))</f>
        <v>4</v>
      </c>
      <c r="W22" s="64" t="n">
        <f aca="false">IF(U22-V22&gt;1,U22-1,V22)</f>
        <v>4</v>
      </c>
      <c r="X22" s="43" t="n">
        <f aca="false">IF(W22=1,P$10,IF(W22=2,P$11,IF(W22=3,P$12,IF(W22=4,P$13,IF(AND(W22=5,$E22&gt;P$19),P$14,IF(AND(W22=6,$E22&gt;P$19),P$15,IF(AND(W22=7,$E22&gt;P$19),P$16,"-")))))))</f>
        <v>3</v>
      </c>
    </row>
    <row r="23" customFormat="false" ht="12.75" hidden="false" customHeight="true" outlineLevel="0" collapsed="false">
      <c r="A23" s="17" t="n">
        <v>16</v>
      </c>
      <c r="B23" s="50" t="n">
        <v>9</v>
      </c>
      <c r="C23" s="48" t="n">
        <v>16</v>
      </c>
      <c r="D23" s="12" t="s">
        <v>98</v>
      </c>
      <c r="E23" s="13" t="n">
        <v>1984</v>
      </c>
      <c r="F23" s="13" t="n">
        <v>3</v>
      </c>
      <c r="G23" s="54" t="s">
        <v>75</v>
      </c>
      <c r="H23" s="13" t="n">
        <v>5</v>
      </c>
      <c r="I23" s="51" t="n">
        <v>0.00346064814814815</v>
      </c>
      <c r="J23" s="70"/>
      <c r="K23" s="91"/>
      <c r="L23" s="64"/>
      <c r="M23" s="64"/>
      <c r="N23" s="65" t="n">
        <f aca="false">COUNTIF($A$8:$A$100,$A23)</f>
        <v>1</v>
      </c>
      <c r="O23" s="5" t="n">
        <f aca="false">IF(ISBLANK($A23),1000,($A23*N23+(N23-1)*N23/2)/N23)</f>
        <v>16</v>
      </c>
      <c r="P23" s="64"/>
      <c r="Q23" s="64" t="n">
        <f aca="false">IF($H23=P$20,"-",IF(OR(AND($F23=P$14,$E23&gt;P$19),AND($F23=P$17,$E23&lt;P$18)),P$14,$F23))</f>
        <v>3</v>
      </c>
      <c r="R23" s="64"/>
      <c r="S23" s="64"/>
      <c r="T23" s="64" t="n">
        <f aca="false">IF(O23&gt;S$10,IF(O23&gt;S$11,IF(O23&gt;S$12,IF(O23&gt;S$13,IF(O23&gt;S$14,IF(O23&gt;S$15,IF(O23&gt;S$16,"-",P$16),P$15),P$14),P$13),P$12),P$11),P$10)</f>
        <v>3</v>
      </c>
      <c r="U23" s="64" t="n">
        <f aca="false">IF(OR(Q23=P$8,Q23=P$9,Q23=P$10),1,IF(Q23=P$11,2,IF(Q23=P$12,3,IF(Q23=P$13,4,IF(Q23=P$14,5,IF(Q23=P$15,6,IF(Q23=P$16,7,8)))))))</f>
        <v>4</v>
      </c>
      <c r="V23" s="64" t="n">
        <f aca="false">IF(T23=P$10,1,IF(T23=P$11,2,IF(T23=P$12,3,IF(T23=P$13,4,IF(T23=P$14,5,IF(T23=P$15,6,IF(T23=P$16,7,8)))))))</f>
        <v>4</v>
      </c>
      <c r="W23" s="64" t="n">
        <f aca="false">IF(U23-V23&gt;1,U23-1,V23)</f>
        <v>4</v>
      </c>
      <c r="X23" s="43" t="n">
        <f aca="false">IF(W23=1,P$10,IF(W23=2,P$11,IF(W23=3,P$12,IF(W23=4,P$13,IF(AND(W23=5,$E23&gt;P$19),P$14,IF(AND(W23=6,$E23&gt;P$19),P$15,IF(AND(W23=7,$E23&gt;P$19),P$16,"-")))))))</f>
        <v>3</v>
      </c>
    </row>
    <row r="24" customFormat="false" ht="12.75" hidden="false" customHeight="true" outlineLevel="0" collapsed="false">
      <c r="A24" s="17" t="n">
        <v>17</v>
      </c>
      <c r="B24" s="50" t="n">
        <v>29</v>
      </c>
      <c r="C24" s="48" t="n">
        <v>13</v>
      </c>
      <c r="D24" s="52" t="s">
        <v>105</v>
      </c>
      <c r="E24" s="48" t="n">
        <v>1980</v>
      </c>
      <c r="F24" s="48" t="n">
        <v>1</v>
      </c>
      <c r="G24" s="47" t="s">
        <v>128</v>
      </c>
      <c r="H24" s="13" t="n">
        <v>4</v>
      </c>
      <c r="I24" s="51" t="n">
        <v>0.00335925925925926</v>
      </c>
      <c r="J24" s="83"/>
      <c r="K24" s="84"/>
      <c r="L24" s="64"/>
      <c r="M24" s="64"/>
      <c r="N24" s="65" t="n">
        <f aca="false">COUNTIF($A$8:$A$100,$A24)</f>
        <v>1</v>
      </c>
      <c r="O24" s="5" t="n">
        <f aca="false">IF(ISBLANK($A24),1000,($A24*N24+(N24-1)*N24/2)/N24)</f>
        <v>17</v>
      </c>
      <c r="P24" s="64"/>
      <c r="Q24" s="64" t="n">
        <f aca="false">IF($H24=P$20,"-",IF(OR(AND($F24=P$14,$E24&gt;P$19),AND($F24=P$17,$E24&lt;P$18)),P$14,$F24))</f>
        <v>1</v>
      </c>
      <c r="R24" s="64"/>
      <c r="S24" s="64"/>
      <c r="T24" s="64" t="str">
        <f aca="false">IF(O24&gt;S$10,IF(O24&gt;S$11,IF(O24&gt;S$12,IF(O24&gt;S$13,IF(O24&gt;S$14,IF(O24&gt;S$15,IF(O24&gt;S$16,"-",P$16),P$15),P$14),P$13),P$12),P$11),P$10)</f>
        <v>1ю</v>
      </c>
      <c r="U24" s="64" t="n">
        <f aca="false">IF(OR(Q24=P$8,Q24=P$9,Q24=P$10),1,IF(Q24=P$11,2,IF(Q24=P$12,3,IF(Q24=P$13,4,IF(Q24=P$14,5,IF(Q24=P$15,6,IF(Q24=P$16,7,8)))))))</f>
        <v>2</v>
      </c>
      <c r="V24" s="64" t="n">
        <f aca="false">IF(T24=P$10,1,IF(T24=P$11,2,IF(T24=P$12,3,IF(T24=P$13,4,IF(T24=P$14,5,IF(T24=P$15,6,IF(T24=P$16,7,8)))))))</f>
        <v>5</v>
      </c>
      <c r="W24" s="64" t="n">
        <f aca="false">IF(U24-V24&gt;1,U24-1,V24)</f>
        <v>5</v>
      </c>
      <c r="X24" s="43" t="str">
        <f aca="false">IF(W24=1,P$10,IF(W24=2,P$11,IF(W24=3,P$12,IF(W24=4,P$13,IF(AND(W24=5,$E24&gt;P$19),P$14,IF(AND(W24=6,$E24&gt;P$19),P$15,IF(AND(W24=7,$E24&gt;P$19),P$16,"-")))))))</f>
        <v>-</v>
      </c>
    </row>
    <row r="25" customFormat="false" ht="12.75" hidden="false" customHeight="true" outlineLevel="0" collapsed="false">
      <c r="A25" s="17" t="n">
        <v>18</v>
      </c>
      <c r="B25" s="50" t="n">
        <v>6</v>
      </c>
      <c r="C25" s="48" t="n">
        <v>14</v>
      </c>
      <c r="D25" s="52" t="s">
        <v>17</v>
      </c>
      <c r="E25" s="48" t="n">
        <v>1984</v>
      </c>
      <c r="F25" s="48" t="s">
        <v>13</v>
      </c>
      <c r="G25" s="54" t="s">
        <v>12</v>
      </c>
      <c r="H25" s="13" t="n">
        <v>4</v>
      </c>
      <c r="I25" s="51" t="n">
        <v>0.0033849537037037</v>
      </c>
      <c r="J25" s="16"/>
      <c r="K25" s="86"/>
      <c r="L25" s="64"/>
      <c r="M25" s="64"/>
      <c r="N25" s="65" t="n">
        <f aca="false">COUNTIF($A$8:$A$100,$A25)</f>
        <v>1</v>
      </c>
      <c r="O25" s="5" t="n">
        <f aca="false">IF(ISBLANK($A25),1000,($A25*N25+(N25-1)*N25/2)/N25)</f>
        <v>18</v>
      </c>
      <c r="P25" s="64"/>
      <c r="Q25" s="64" t="str">
        <f aca="false">IF($H25=P$20,"-",IF(OR(AND($F25=P$14,$E25&gt;P$19),AND($F25=P$17,$E25&lt;P$18)),P$14,$F25))</f>
        <v>КМС</v>
      </c>
      <c r="R25" s="64"/>
      <c r="S25" s="64"/>
      <c r="T25" s="64" t="str">
        <f aca="false">IF(O25&gt;S$10,IF(O25&gt;S$11,IF(O25&gt;S$12,IF(O25&gt;S$13,IF(O25&gt;S$14,IF(O25&gt;S$15,IF(O25&gt;S$16,"-",P$16),P$15),P$14),P$13),P$12),P$11),P$10)</f>
        <v>-</v>
      </c>
      <c r="U25" s="64" t="n">
        <f aca="false">IF(OR(Q25=P$8,Q25=P$9,Q25=P$10),1,IF(Q25=P$11,2,IF(Q25=P$12,3,IF(Q25=P$13,4,IF(Q25=P$14,5,IF(Q25=P$15,6,IF(Q25=P$16,7,8)))))))</f>
        <v>1</v>
      </c>
      <c r="V25" s="64" t="n">
        <f aca="false">IF(T25=P$10,1,IF(T25=P$11,2,IF(T25=P$12,3,IF(T25=P$13,4,IF(T25=P$14,5,IF(T25=P$15,6,IF(T25=P$16,7,8)))))))</f>
        <v>8</v>
      </c>
      <c r="W25" s="64" t="n">
        <f aca="false">IF(U25-V25&gt;1,U25-1,V25)</f>
        <v>8</v>
      </c>
      <c r="X25" s="43" t="str">
        <f aca="false">IF(W25=1,P$10,IF(W25=2,P$11,IF(W25=3,P$12,IF(W25=4,P$13,IF(AND(W25=5,$E25&gt;P$19),P$14,IF(AND(W25=6,$E25&gt;P$19),P$15,IF(AND(W25=7,$E25&gt;P$19),P$16,"-")))))))</f>
        <v>-</v>
      </c>
    </row>
    <row r="26" customFormat="false" ht="12.75" hidden="false" customHeight="true" outlineLevel="0" collapsed="false">
      <c r="A26" s="17" t="n">
        <v>19</v>
      </c>
      <c r="B26" s="50" t="n">
        <v>22</v>
      </c>
      <c r="C26" s="48" t="n">
        <v>7</v>
      </c>
      <c r="D26" s="12" t="s">
        <v>63</v>
      </c>
      <c r="E26" s="53" t="n">
        <v>1982</v>
      </c>
      <c r="F26" s="53" t="s">
        <v>39</v>
      </c>
      <c r="G26" s="54" t="s">
        <v>143</v>
      </c>
      <c r="H26" s="13" t="n">
        <v>3</v>
      </c>
      <c r="I26" s="51" t="n">
        <v>0.00301238425925926</v>
      </c>
      <c r="J26" s="16"/>
      <c r="K26" s="86"/>
      <c r="L26" s="64"/>
      <c r="M26" s="64"/>
      <c r="N26" s="65" t="n">
        <f aca="false">COUNTIF($A$8:$A$100,$A26)</f>
        <v>1</v>
      </c>
      <c r="O26" s="5" t="n">
        <f aca="false">IF(ISBLANK($A26),1000,($A26*N26+(N26-1)*N26/2)/N26)</f>
        <v>19</v>
      </c>
      <c r="P26" s="64"/>
      <c r="Q26" s="64" t="str">
        <f aca="false">IF($H26=P$20,"-",IF(OR(AND($F26=P$14,$E26&gt;P$19),AND($F26=P$17,$E26&lt;P$18)),P$14,$F26))</f>
        <v>1ю</v>
      </c>
      <c r="R26" s="64"/>
      <c r="S26" s="64"/>
      <c r="T26" s="64" t="str">
        <f aca="false">IF(O26&gt;S$10,IF(O26&gt;S$11,IF(O26&gt;S$12,IF(O26&gt;S$13,IF(O26&gt;S$14,IF(O26&gt;S$15,IF(O26&gt;S$16,"-",P$16),P$15),P$14),P$13),P$12),P$11),P$10)</f>
        <v>-</v>
      </c>
      <c r="U26" s="64" t="n">
        <f aca="false">IF(OR(Q26=P$8,Q26=P$9,Q26=P$10),1,IF(Q26=P$11,2,IF(Q26=P$12,3,IF(Q26=P$13,4,IF(Q26=P$14,5,IF(Q26=P$15,6,IF(Q26=P$16,7,8)))))))</f>
        <v>5</v>
      </c>
      <c r="V26" s="64" t="n">
        <f aca="false">IF(T26=P$10,1,IF(T26=P$11,2,IF(T26=P$12,3,IF(T26=P$13,4,IF(T26=P$14,5,IF(T26=P$15,6,IF(T26=P$16,7,8)))))))</f>
        <v>8</v>
      </c>
      <c r="W26" s="64" t="n">
        <f aca="false">IF(U26-V26&gt;1,U26-1,V26)</f>
        <v>8</v>
      </c>
      <c r="X26" s="43" t="str">
        <f aca="false">IF(W26=1,P$10,IF(W26=2,P$11,IF(W26=3,P$12,IF(W26=4,P$13,IF(AND(W26=5,$E26&gt;P$19),P$14,IF(AND(W26=6,$E26&gt;P$19),P$15,IF(AND(W26=7,$E26&gt;P$19),P$16,"-")))))))</f>
        <v>-</v>
      </c>
    </row>
    <row r="27" customFormat="false" ht="12.75" hidden="false" customHeight="true" outlineLevel="0" collapsed="false">
      <c r="A27" s="17" t="n">
        <v>20</v>
      </c>
      <c r="B27" s="16" t="n">
        <v>11</v>
      </c>
      <c r="C27" s="8" t="n">
        <v>62</v>
      </c>
      <c r="D27" s="19" t="s">
        <v>14</v>
      </c>
      <c r="E27" s="8" t="n">
        <v>1986</v>
      </c>
      <c r="F27" s="8" t="s">
        <v>13</v>
      </c>
      <c r="G27" s="9" t="s">
        <v>12</v>
      </c>
      <c r="H27" s="11" t="n">
        <v>2</v>
      </c>
      <c r="I27" s="44" t="n">
        <v>0.000391898148148148</v>
      </c>
      <c r="J27" s="16"/>
      <c r="K27" s="86"/>
      <c r="L27" s="64"/>
      <c r="M27" s="64"/>
      <c r="N27" s="65" t="n">
        <f aca="false">COUNTIF($A$8:$A$100,$A27)</f>
        <v>1</v>
      </c>
      <c r="O27" s="5" t="n">
        <f aca="false">IF(ISBLANK($A27),1000,($A27*N27+(N27-1)*N27/2)/N27)</f>
        <v>20</v>
      </c>
      <c r="P27" s="64"/>
      <c r="Q27" s="64" t="str">
        <f aca="false">IF($H27=P$20,"-",IF(OR(AND($F27=P$14,$E27&gt;P$19),AND($F27=P$17,$E27&lt;P$18)),P$14,$F27))</f>
        <v>КМС</v>
      </c>
      <c r="R27" s="64"/>
      <c r="S27" s="64"/>
      <c r="T27" s="64" t="str">
        <f aca="false">IF(O27&gt;S$10,IF(O27&gt;S$11,IF(O27&gt;S$12,IF(O27&gt;S$13,IF(O27&gt;S$14,IF(O27&gt;S$15,IF(O27&gt;S$16,"-",P$16),P$15),P$14),P$13),P$12),P$11),P$10)</f>
        <v>-</v>
      </c>
      <c r="U27" s="64" t="n">
        <f aca="false">IF(OR(Q27=P$8,Q27=P$9,Q27=P$10),1,IF(Q27=P$11,2,IF(Q27=P$12,3,IF(Q27=P$13,4,IF(Q27=P$14,5,IF(Q27=P$15,6,IF(Q27=P$16,7,8)))))))</f>
        <v>1</v>
      </c>
      <c r="V27" s="64" t="n">
        <f aca="false">IF(T27=P$10,1,IF(T27=P$11,2,IF(T27=P$12,3,IF(T27=P$13,4,IF(T27=P$14,5,IF(T27=P$15,6,IF(T27=P$16,7,8)))))))</f>
        <v>8</v>
      </c>
      <c r="W27" s="64" t="n">
        <f aca="false">IF(U27-V27&gt;1,U27-1,V27)</f>
        <v>8</v>
      </c>
      <c r="X27" s="43" t="str">
        <f aca="false">IF(W27=1,P$10,IF(W27=2,P$11,IF(W27=3,P$12,IF(W27=4,P$13,IF(AND(W27=5,$E27&gt;P$19),P$14,IF(AND(W27=6,$E27&gt;P$19),P$15,IF(AND(W27=7,$E27&gt;P$19),P$16,"-")))))))</f>
        <v>-</v>
      </c>
    </row>
    <row r="28" customFormat="false" ht="12.75" hidden="false" customHeight="true" outlineLevel="0" collapsed="false">
      <c r="A28" s="17" t="n">
        <v>21</v>
      </c>
      <c r="B28" s="16" t="n">
        <v>4</v>
      </c>
      <c r="C28" s="8" t="n">
        <v>55</v>
      </c>
      <c r="D28" s="15" t="s">
        <v>64</v>
      </c>
      <c r="E28" s="11" t="n">
        <v>1985</v>
      </c>
      <c r="F28" s="11" t="n">
        <v>3</v>
      </c>
      <c r="G28" s="9" t="s">
        <v>143</v>
      </c>
      <c r="H28" s="11" t="n">
        <v>2</v>
      </c>
      <c r="I28" s="44" t="n">
        <v>0.00103217592592593</v>
      </c>
      <c r="J28" s="16"/>
      <c r="K28" s="86"/>
      <c r="L28" s="64"/>
      <c r="M28" s="64"/>
      <c r="N28" s="65" t="n">
        <f aca="false">COUNTIF($A$8:$A$100,$A28)</f>
        <v>1</v>
      </c>
      <c r="O28" s="5" t="n">
        <f aca="false">IF(ISBLANK($A28),1000,($A28*N28+(N28-1)*N28/2)/N28)</f>
        <v>21</v>
      </c>
      <c r="P28" s="64"/>
      <c r="Q28" s="64" t="n">
        <f aca="false">IF($H28=P$20,"-",IF(OR(AND($F28=P$14,$E28&gt;P$19),AND($F28=P$17,$E28&lt;P$18)),P$14,$F28))</f>
        <v>3</v>
      </c>
      <c r="R28" s="64"/>
      <c r="S28" s="64"/>
      <c r="T28" s="64" t="str">
        <f aca="false">IF(O28&gt;S$10,IF(O28&gt;S$11,IF(O28&gt;S$12,IF(O28&gt;S$13,IF(O28&gt;S$14,IF(O28&gt;S$15,IF(O28&gt;S$16,"-",P$16),P$15),P$14),P$13),P$12),P$11),P$10)</f>
        <v>-</v>
      </c>
      <c r="U28" s="64" t="n">
        <f aca="false">IF(OR(Q28=P$8,Q28=P$9,Q28=P$10),1,IF(Q28=P$11,2,IF(Q28=P$12,3,IF(Q28=P$13,4,IF(Q28=P$14,5,IF(Q28=P$15,6,IF(Q28=P$16,7,8)))))))</f>
        <v>4</v>
      </c>
      <c r="V28" s="64" t="n">
        <f aca="false">IF(T28=P$10,1,IF(T28=P$11,2,IF(T28=P$12,3,IF(T28=P$13,4,IF(T28=P$14,5,IF(T28=P$15,6,IF(T28=P$16,7,8)))))))</f>
        <v>8</v>
      </c>
      <c r="W28" s="64" t="n">
        <f aca="false">IF(U28-V28&gt;1,U28-1,V28)</f>
        <v>8</v>
      </c>
      <c r="X28" s="43" t="str">
        <f aca="false">IF(W28=1,P$10,IF(W28=2,P$11,IF(W28=3,P$12,IF(W28=4,P$13,IF(AND(W28=5,$E28&gt;P$19),P$14,IF(AND(W28=6,$E28&gt;P$19),P$15,IF(AND(W28=7,$E28&gt;P$19),P$16,"-")))))))</f>
        <v>-</v>
      </c>
    </row>
    <row r="29" customFormat="false" ht="12.75" hidden="false" customHeight="true" outlineLevel="0" collapsed="false">
      <c r="A29" s="17" t="n">
        <v>22</v>
      </c>
      <c r="B29" s="16" t="n">
        <v>27</v>
      </c>
      <c r="C29" s="8" t="n">
        <v>22</v>
      </c>
      <c r="D29" s="15" t="s">
        <v>69</v>
      </c>
      <c r="E29" s="7" t="n">
        <v>1984</v>
      </c>
      <c r="F29" s="7" t="n">
        <v>3</v>
      </c>
      <c r="G29" s="9" t="s">
        <v>143</v>
      </c>
      <c r="H29" s="11" t="n">
        <v>2</v>
      </c>
      <c r="I29" s="44" t="n">
        <v>0.00139918981481481</v>
      </c>
      <c r="J29" s="16"/>
      <c r="K29" s="86"/>
      <c r="L29" s="64"/>
      <c r="M29" s="64"/>
      <c r="N29" s="65" t="n">
        <f aca="false">COUNTIF($A$8:$A$100,$A29)</f>
        <v>1</v>
      </c>
      <c r="O29" s="5" t="n">
        <f aca="false">IF(ISBLANK($A29),1000,($A29*N29+(N29-1)*N29/2)/N29)</f>
        <v>22</v>
      </c>
      <c r="P29" s="64"/>
      <c r="Q29" s="64" t="n">
        <f aca="false">IF($H29=P$20,"-",IF(OR(AND($F29=P$14,$E29&gt;P$19),AND($F29=P$17,$E29&lt;P$18)),P$14,$F29))</f>
        <v>3</v>
      </c>
      <c r="R29" s="64"/>
      <c r="S29" s="64"/>
      <c r="T29" s="64" t="str">
        <f aca="false">IF(O29&gt;S$10,IF(O29&gt;S$11,IF(O29&gt;S$12,IF(O29&gt;S$13,IF(O29&gt;S$14,IF(O29&gt;S$15,IF(O29&gt;S$16,"-",P$16),P$15),P$14),P$13),P$12),P$11),P$10)</f>
        <v>-</v>
      </c>
      <c r="U29" s="64" t="n">
        <f aca="false">IF(OR(Q29=P$8,Q29=P$9,Q29=P$10),1,IF(Q29=P$11,2,IF(Q29=P$12,3,IF(Q29=P$13,4,IF(Q29=P$14,5,IF(Q29=P$15,6,IF(Q29=P$16,7,8)))))))</f>
        <v>4</v>
      </c>
      <c r="V29" s="64" t="n">
        <f aca="false">IF(T29=P$10,1,IF(T29=P$11,2,IF(T29=P$12,3,IF(T29=P$13,4,IF(T29=P$14,5,IF(T29=P$15,6,IF(T29=P$16,7,8)))))))</f>
        <v>8</v>
      </c>
      <c r="W29" s="64" t="n">
        <f aca="false">IF(U29-V29&gt;1,U29-1,V29)</f>
        <v>8</v>
      </c>
      <c r="X29" s="43" t="str">
        <f aca="false">IF(W29=1,P$10,IF(W29=2,P$11,IF(W29=3,P$12,IF(W29=4,P$13,IF(AND(W29=5,$E29&gt;P$19),P$14,IF(AND(W29=6,$E29&gt;P$19),P$15,IF(AND(W29=7,$E29&gt;P$19),P$16,"-")))))))</f>
        <v>-</v>
      </c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M33" s="0"/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</sheetData>
  <mergeCells count="13">
    <mergeCell ref="B1:M1"/>
    <mergeCell ref="B5:M5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X6:X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56"/>
    <col collapsed="false" customWidth="true" hidden="false" outlineLevel="0" max="3" min="3" style="2" width="25.13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3" width="14.14"/>
    <col collapsed="false" customWidth="true" hidden="false" outlineLevel="0" max="9" min="7" style="4" width="9.41"/>
    <col collapsed="false" customWidth="true" hidden="false" outlineLevel="0" max="10" min="10" style="1" width="8.7"/>
    <col collapsed="false" customWidth="true" hidden="false" outlineLevel="0" max="11" min="11" style="40" width="8.7"/>
    <col collapsed="false" customWidth="true" hidden="true" outlineLevel="0" max="13" min="12" style="2" width="8.7"/>
    <col collapsed="false" customWidth="true" hidden="false" outlineLevel="0" max="14" min="14" style="27" width="8.14"/>
  </cols>
  <sheetData>
    <row r="1" customFormat="false" ht="12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>
      <c r="L2" s="6"/>
      <c r="M2" s="0"/>
    </row>
    <row r="3" s="10" customFormat="true" ht="12.75" hidden="false" customHeight="true" outlineLevel="0" collapsed="false">
      <c r="A3" s="31" t="s">
        <v>110</v>
      </c>
      <c r="B3" s="7" t="s">
        <v>111</v>
      </c>
      <c r="C3" s="8" t="s">
        <v>3</v>
      </c>
      <c r="D3" s="8" t="s">
        <v>112</v>
      </c>
      <c r="E3" s="8" t="s">
        <v>4</v>
      </c>
      <c r="F3" s="7" t="s">
        <v>5</v>
      </c>
      <c r="G3" s="7" t="s">
        <v>6</v>
      </c>
      <c r="H3" s="7" t="s">
        <v>113</v>
      </c>
      <c r="I3" s="7"/>
      <c r="J3" s="31" t="s">
        <v>114</v>
      </c>
      <c r="K3" s="31"/>
      <c r="L3" s="7" t="s">
        <v>114</v>
      </c>
      <c r="M3" s="7"/>
      <c r="N3" s="31" t="s">
        <v>115</v>
      </c>
    </row>
    <row r="4" s="10" customFormat="true" ht="12.75" hidden="false" customHeight="true" outlineLevel="0" collapsed="false">
      <c r="A4" s="31"/>
      <c r="B4" s="7"/>
      <c r="C4" s="8"/>
      <c r="D4" s="8"/>
      <c r="E4" s="8"/>
      <c r="F4" s="7"/>
      <c r="G4" s="7"/>
      <c r="H4" s="41" t="s">
        <v>116</v>
      </c>
      <c r="I4" s="42" t="s">
        <v>117</v>
      </c>
      <c r="J4" s="41" t="s">
        <v>116</v>
      </c>
      <c r="K4" s="42" t="s">
        <v>117</v>
      </c>
      <c r="L4" s="7"/>
      <c r="M4" s="43"/>
      <c r="N4" s="31"/>
    </row>
    <row r="5" customFormat="false" ht="12.75" hidden="false" customHeight="true" outlineLevel="0" collapsed="false">
      <c r="A5" s="50" t="n">
        <v>25</v>
      </c>
      <c r="B5" s="48" t="n">
        <v>4</v>
      </c>
      <c r="C5" s="47" t="s">
        <v>56</v>
      </c>
      <c r="D5" s="48" t="s">
        <v>123</v>
      </c>
      <c r="E5" s="48" t="n">
        <v>1983</v>
      </c>
      <c r="F5" s="54" t="s">
        <v>54</v>
      </c>
      <c r="G5" s="48" t="s">
        <v>33</v>
      </c>
      <c r="H5" s="13" t="s">
        <v>119</v>
      </c>
      <c r="I5" s="51" t="n">
        <v>0.00426724537037037</v>
      </c>
      <c r="J5" s="17" t="n">
        <v>5</v>
      </c>
      <c r="K5" s="49" t="n">
        <v>0.00857337962962963</v>
      </c>
      <c r="L5" s="16"/>
      <c r="M5" s="16"/>
      <c r="N5" s="17" t="n">
        <v>1</v>
      </c>
    </row>
    <row r="6" customFormat="false" ht="12.75" hidden="false" customHeight="true" outlineLevel="0" collapsed="false">
      <c r="A6" s="50" t="n">
        <v>7</v>
      </c>
      <c r="B6" s="48" t="n">
        <v>7</v>
      </c>
      <c r="C6" s="52" t="s">
        <v>31</v>
      </c>
      <c r="D6" s="48" t="s">
        <v>123</v>
      </c>
      <c r="E6" s="48" t="n">
        <v>1978</v>
      </c>
      <c r="F6" s="54" t="s">
        <v>32</v>
      </c>
      <c r="G6" s="48" t="s">
        <v>33</v>
      </c>
      <c r="H6" s="13" t="s">
        <v>119</v>
      </c>
      <c r="I6" s="51" t="n">
        <v>0.00270486111111111</v>
      </c>
      <c r="J6" s="17" t="n">
        <v>4</v>
      </c>
      <c r="K6" s="49" t="n">
        <v>0.00395243055555556</v>
      </c>
      <c r="L6" s="16"/>
      <c r="M6" s="16"/>
      <c r="N6" s="17" t="n">
        <v>2</v>
      </c>
    </row>
    <row r="7" customFormat="false" ht="12.75" hidden="false" customHeight="true" outlineLevel="0" collapsed="false">
      <c r="A7" s="50" t="n">
        <v>24</v>
      </c>
      <c r="B7" s="48" t="n">
        <v>5</v>
      </c>
      <c r="C7" s="52" t="s">
        <v>95</v>
      </c>
      <c r="D7" s="48" t="s">
        <v>123</v>
      </c>
      <c r="E7" s="48" t="n">
        <v>1974</v>
      </c>
      <c r="F7" s="14" t="s">
        <v>90</v>
      </c>
      <c r="G7" s="48" t="s">
        <v>96</v>
      </c>
      <c r="H7" s="13" t="s">
        <v>119</v>
      </c>
      <c r="I7" s="51" t="n">
        <v>0.0036630787037037</v>
      </c>
      <c r="J7" s="17" t="n">
        <v>2</v>
      </c>
      <c r="K7" s="49" t="n">
        <v>0.00118865740740741</v>
      </c>
      <c r="L7" s="16"/>
      <c r="M7" s="16"/>
      <c r="N7" s="17" t="n">
        <v>3</v>
      </c>
    </row>
    <row r="8" customFormat="false" ht="12.75" hidden="false" customHeight="true" outlineLevel="0" collapsed="false">
      <c r="A8" s="16" t="n">
        <v>8</v>
      </c>
      <c r="B8" s="8" t="n">
        <v>6</v>
      </c>
      <c r="C8" s="19" t="s">
        <v>23</v>
      </c>
      <c r="D8" s="8" t="s">
        <v>123</v>
      </c>
      <c r="E8" s="8" t="n">
        <v>1982</v>
      </c>
      <c r="F8" s="9" t="s">
        <v>12</v>
      </c>
      <c r="G8" s="8" t="s">
        <v>13</v>
      </c>
      <c r="H8" s="11" t="s">
        <v>119</v>
      </c>
      <c r="I8" s="44" t="n">
        <v>0.00314467592592593</v>
      </c>
      <c r="J8" s="17" t="n">
        <v>1</v>
      </c>
      <c r="K8" s="49" t="n">
        <v>0.000419444444444444</v>
      </c>
      <c r="L8" s="16"/>
      <c r="M8" s="16"/>
      <c r="N8" s="17" t="n">
        <v>4</v>
      </c>
    </row>
    <row r="9" customFormat="false" ht="12.75" hidden="false" customHeight="true" outlineLevel="0" collapsed="false">
      <c r="A9" s="50" t="n">
        <v>20</v>
      </c>
      <c r="B9" s="48" t="n">
        <v>1</v>
      </c>
      <c r="C9" s="12" t="s">
        <v>66</v>
      </c>
      <c r="D9" s="13" t="s">
        <v>123</v>
      </c>
      <c r="E9" s="53" t="n">
        <v>1985</v>
      </c>
      <c r="F9" s="54" t="s">
        <v>58</v>
      </c>
      <c r="G9" s="13" t="s">
        <v>13</v>
      </c>
      <c r="H9" s="13" t="s">
        <v>119</v>
      </c>
      <c r="I9" s="51" t="n">
        <v>0.00521701388888889</v>
      </c>
      <c r="J9" s="11" t="n">
        <v>1</v>
      </c>
      <c r="K9" s="49" t="n">
        <v>0.000575231481481482</v>
      </c>
      <c r="L9" s="16"/>
      <c r="M9" s="16"/>
      <c r="N9" s="17" t="n">
        <v>5</v>
      </c>
    </row>
    <row r="10" customFormat="false" ht="12.75" hidden="false" customHeight="true" outlineLevel="0" collapsed="false">
      <c r="A10" s="50" t="n">
        <v>3</v>
      </c>
      <c r="B10" s="48" t="n">
        <v>3</v>
      </c>
      <c r="C10" s="52" t="s">
        <v>57</v>
      </c>
      <c r="D10" s="48" t="s">
        <v>123</v>
      </c>
      <c r="E10" s="53" t="n">
        <v>1983</v>
      </c>
      <c r="F10" s="54" t="s">
        <v>58</v>
      </c>
      <c r="G10" s="48" t="s">
        <v>13</v>
      </c>
      <c r="H10" s="13" t="s">
        <v>119</v>
      </c>
      <c r="I10" s="51" t="n">
        <v>0.004646875</v>
      </c>
      <c r="J10" s="17" t="n">
        <v>1</v>
      </c>
      <c r="K10" s="49" t="n">
        <v>0.000599537037037037</v>
      </c>
      <c r="L10" s="16"/>
      <c r="M10" s="16"/>
      <c r="N10" s="17" t="n">
        <v>6</v>
      </c>
    </row>
    <row r="11" customFormat="false" ht="12.75" hidden="false" customHeight="true" outlineLevel="0" collapsed="false">
      <c r="A11" s="16" t="n">
        <v>1</v>
      </c>
      <c r="B11" s="8" t="n">
        <v>2</v>
      </c>
      <c r="C11" s="12" t="s">
        <v>132</v>
      </c>
      <c r="D11" s="13" t="s">
        <v>123</v>
      </c>
      <c r="E11" s="11" t="n">
        <v>1986</v>
      </c>
      <c r="F11" s="9" t="s">
        <v>128</v>
      </c>
      <c r="G11" s="7" t="s">
        <v>13</v>
      </c>
      <c r="H11" s="11" t="s">
        <v>119</v>
      </c>
      <c r="I11" s="44" t="n">
        <v>0.0049849537037037</v>
      </c>
      <c r="J11" s="17" t="n">
        <v>1</v>
      </c>
      <c r="K11" s="49" t="n">
        <v>0.000672337962962963</v>
      </c>
      <c r="L11" s="16"/>
      <c r="M11" s="16"/>
      <c r="N11" s="17" t="n">
        <v>7</v>
      </c>
    </row>
    <row r="13" customFormat="false" ht="12.75" hidden="false" customHeight="false" outlineLevel="0" collapsed="false">
      <c r="A13" s="5" t="s">
        <v>14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27"/>
    </row>
    <row r="14" customFormat="false" ht="12.75" hidden="false" customHeight="false" outlineLevel="0" collapsed="false">
      <c r="H14" s="1"/>
      <c r="I14" s="40"/>
      <c r="J14" s="6"/>
      <c r="K14" s="0"/>
      <c r="L14" s="27"/>
    </row>
    <row r="15" customFormat="false" ht="12.75" hidden="false" customHeight="true" outlineLevel="0" collapsed="false">
      <c r="A15" s="31" t="s">
        <v>110</v>
      </c>
      <c r="B15" s="7" t="s">
        <v>111</v>
      </c>
      <c r="C15" s="8" t="s">
        <v>3</v>
      </c>
      <c r="D15" s="8" t="s">
        <v>112</v>
      </c>
      <c r="E15" s="8" t="s">
        <v>4</v>
      </c>
      <c r="F15" s="7" t="s">
        <v>5</v>
      </c>
      <c r="G15" s="7" t="s">
        <v>6</v>
      </c>
      <c r="H15" s="7" t="s">
        <v>113</v>
      </c>
      <c r="I15" s="7"/>
      <c r="J15" s="7" t="s">
        <v>114</v>
      </c>
      <c r="K15" s="7"/>
      <c r="L15" s="31" t="s">
        <v>115</v>
      </c>
      <c r="N15" s="31" t="s">
        <v>115</v>
      </c>
    </row>
    <row r="16" customFormat="false" ht="12.75" hidden="false" customHeight="false" outlineLevel="0" collapsed="false">
      <c r="A16" s="31"/>
      <c r="B16" s="7"/>
      <c r="C16" s="8"/>
      <c r="D16" s="8"/>
      <c r="E16" s="8"/>
      <c r="F16" s="7"/>
      <c r="G16" s="7"/>
      <c r="H16" s="41" t="s">
        <v>116</v>
      </c>
      <c r="I16" s="42" t="s">
        <v>117</v>
      </c>
      <c r="J16" s="7"/>
      <c r="K16" s="43"/>
      <c r="L16" s="31"/>
      <c r="N16" s="31"/>
    </row>
    <row r="17" customFormat="false" ht="12.75" hidden="false" customHeight="false" outlineLevel="0" collapsed="false">
      <c r="A17" s="16" t="n">
        <v>48</v>
      </c>
      <c r="B17" s="8" t="n">
        <v>1</v>
      </c>
      <c r="C17" s="12" t="s">
        <v>122</v>
      </c>
      <c r="D17" s="13" t="s">
        <v>118</v>
      </c>
      <c r="E17" s="11" t="n">
        <v>1977</v>
      </c>
      <c r="F17" s="9" t="s">
        <v>48</v>
      </c>
      <c r="G17" s="7" t="n">
        <v>1</v>
      </c>
      <c r="H17" s="11" t="s">
        <v>119</v>
      </c>
      <c r="I17" s="44" t="n">
        <v>0.00251828703703704</v>
      </c>
      <c r="J17" s="16"/>
      <c r="K17" s="16"/>
      <c r="L17" s="17" t="n">
        <v>1</v>
      </c>
      <c r="N17" s="17"/>
    </row>
    <row r="18" customFormat="false" ht="12.75" hidden="false" customHeight="false" outlineLevel="0" collapsed="false">
      <c r="A18" s="16" t="n">
        <v>53</v>
      </c>
      <c r="B18" s="8" t="n">
        <v>2</v>
      </c>
      <c r="C18" s="19" t="s">
        <v>16</v>
      </c>
      <c r="D18" s="8" t="s">
        <v>118</v>
      </c>
      <c r="E18" s="8" t="n">
        <v>1978</v>
      </c>
      <c r="F18" s="9" t="s">
        <v>12</v>
      </c>
      <c r="G18" s="8" t="s">
        <v>13</v>
      </c>
      <c r="H18" s="11" t="s">
        <v>119</v>
      </c>
      <c r="I18" s="44" t="n">
        <v>0.00250821759259259</v>
      </c>
      <c r="J18" s="16"/>
      <c r="K18" s="16"/>
      <c r="L18" s="17" t="n">
        <v>2</v>
      </c>
      <c r="N18" s="17"/>
    </row>
    <row r="19" customFormat="false" ht="12.75" hidden="false" customHeight="false" outlineLevel="0" collapsed="false">
      <c r="A19" s="16" t="n">
        <v>14</v>
      </c>
      <c r="B19" s="8" t="n">
        <v>3</v>
      </c>
      <c r="C19" s="19" t="s">
        <v>38</v>
      </c>
      <c r="D19" s="8" t="s">
        <v>118</v>
      </c>
      <c r="E19" s="8" t="n">
        <v>1971</v>
      </c>
      <c r="F19" s="9" t="s">
        <v>37</v>
      </c>
      <c r="G19" s="8" t="s">
        <v>39</v>
      </c>
      <c r="H19" s="17" t="s">
        <v>119</v>
      </c>
      <c r="I19" s="49" t="n">
        <v>0.00238842592592593</v>
      </c>
      <c r="J19" s="16"/>
      <c r="K19" s="16"/>
      <c r="L19" s="17" t="n">
        <v>3</v>
      </c>
      <c r="N19" s="17"/>
    </row>
    <row r="20" customFormat="false" ht="12.75" hidden="false" customHeight="false" outlineLevel="0" collapsed="false">
      <c r="A20" s="16" t="n">
        <v>29</v>
      </c>
      <c r="B20" s="8" t="n">
        <v>4</v>
      </c>
      <c r="C20" s="19" t="s">
        <v>52</v>
      </c>
      <c r="D20" s="8" t="s">
        <v>118</v>
      </c>
      <c r="E20" s="8" t="n">
        <v>1979</v>
      </c>
      <c r="F20" s="20" t="s">
        <v>50</v>
      </c>
      <c r="G20" s="8" t="s">
        <v>13</v>
      </c>
      <c r="H20" s="11" t="s">
        <v>119</v>
      </c>
      <c r="I20" s="44" t="n">
        <v>0.00228576388888889</v>
      </c>
      <c r="J20" s="16"/>
      <c r="K20" s="16"/>
      <c r="L20" s="17" t="n">
        <v>4</v>
      </c>
      <c r="N20" s="17"/>
    </row>
    <row r="21" customFormat="false" ht="12.75" hidden="false" customHeight="false" outlineLevel="0" collapsed="false">
      <c r="A21" s="16" t="n">
        <v>46</v>
      </c>
      <c r="B21" s="8" t="n">
        <v>5</v>
      </c>
      <c r="C21" s="15" t="s">
        <v>97</v>
      </c>
      <c r="D21" s="11" t="s">
        <v>118</v>
      </c>
      <c r="E21" s="11" t="n">
        <v>1979</v>
      </c>
      <c r="F21" s="9" t="s">
        <v>75</v>
      </c>
      <c r="G21" s="11" t="s">
        <v>13</v>
      </c>
      <c r="H21" s="11" t="s">
        <v>119</v>
      </c>
      <c r="I21" s="44" t="n">
        <v>0.00219398148148148</v>
      </c>
      <c r="J21" s="16"/>
      <c r="K21" s="16"/>
      <c r="L21" s="17" t="n">
        <v>5</v>
      </c>
      <c r="N21" s="17"/>
    </row>
    <row r="22" customFormat="false" ht="12.75" hidden="false" customHeight="false" outlineLevel="0" collapsed="false">
      <c r="A22" s="16" t="n">
        <v>43</v>
      </c>
      <c r="B22" s="8" t="n">
        <v>6</v>
      </c>
      <c r="C22" s="12" t="s">
        <v>121</v>
      </c>
      <c r="D22" s="13" t="s">
        <v>118</v>
      </c>
      <c r="E22" s="11" t="n">
        <v>1987</v>
      </c>
      <c r="F22" s="9" t="s">
        <v>32</v>
      </c>
      <c r="G22" s="7" t="n">
        <v>1</v>
      </c>
      <c r="H22" s="11" t="s">
        <v>119</v>
      </c>
      <c r="I22" s="44" t="n">
        <v>0.00212256944444444</v>
      </c>
      <c r="J22" s="16"/>
      <c r="K22" s="16"/>
      <c r="L22" s="17" t="n">
        <v>6</v>
      </c>
      <c r="N22" s="17"/>
    </row>
    <row r="23" customFormat="false" ht="12.75" hidden="false" customHeight="false" outlineLevel="0" collapsed="false">
      <c r="A23" s="16" t="n">
        <v>32</v>
      </c>
      <c r="B23" s="8" t="n">
        <v>7</v>
      </c>
      <c r="C23" s="15" t="s">
        <v>88</v>
      </c>
      <c r="D23" s="11" t="s">
        <v>118</v>
      </c>
      <c r="E23" s="11" t="n">
        <v>1981</v>
      </c>
      <c r="F23" s="9" t="s">
        <v>77</v>
      </c>
      <c r="G23" s="11" t="s">
        <v>33</v>
      </c>
      <c r="H23" s="11" t="s">
        <v>119</v>
      </c>
      <c r="I23" s="44" t="n">
        <v>0.00199293981481482</v>
      </c>
      <c r="J23" s="16"/>
      <c r="K23" s="16"/>
      <c r="L23" s="17" t="n">
        <v>7</v>
      </c>
      <c r="N23" s="17"/>
    </row>
    <row r="24" customFormat="false" ht="12.75" hidden="false" customHeight="false" outlineLevel="0" collapsed="false">
      <c r="A24" s="16" t="n">
        <v>57</v>
      </c>
      <c r="B24" s="8" t="n">
        <v>8</v>
      </c>
      <c r="C24" s="47" t="s">
        <v>20</v>
      </c>
      <c r="D24" s="48" t="s">
        <v>118</v>
      </c>
      <c r="E24" s="48" t="n">
        <v>1987</v>
      </c>
      <c r="F24" s="47" t="s">
        <v>21</v>
      </c>
      <c r="G24" s="48" t="s">
        <v>13</v>
      </c>
      <c r="H24" s="11" t="s">
        <v>119</v>
      </c>
      <c r="I24" s="44" t="n">
        <v>0.00198101851851852</v>
      </c>
      <c r="J24" s="16"/>
      <c r="K24" s="16"/>
      <c r="L24" s="17" t="n">
        <v>8</v>
      </c>
      <c r="N24" s="17"/>
    </row>
    <row r="25" customFormat="false" ht="12.75" hidden="false" customHeight="false" outlineLevel="0" collapsed="false">
      <c r="A25" s="16" t="n">
        <v>68</v>
      </c>
      <c r="B25" s="8" t="n">
        <v>9</v>
      </c>
      <c r="C25" s="15" t="s">
        <v>71</v>
      </c>
      <c r="D25" s="11" t="s">
        <v>118</v>
      </c>
      <c r="E25" s="11" t="n">
        <v>1981</v>
      </c>
      <c r="F25" s="9" t="s">
        <v>58</v>
      </c>
      <c r="G25" s="11" t="s">
        <v>13</v>
      </c>
      <c r="H25" s="11" t="s">
        <v>119</v>
      </c>
      <c r="I25" s="44" t="n">
        <v>0.00191053240740741</v>
      </c>
      <c r="J25" s="16"/>
      <c r="K25" s="16"/>
      <c r="L25" s="17" t="n">
        <v>9</v>
      </c>
      <c r="N25" s="17"/>
    </row>
    <row r="26" customFormat="false" ht="12.75" hidden="false" customHeight="false" outlineLevel="0" collapsed="false">
      <c r="A26" s="16" t="n">
        <v>26</v>
      </c>
      <c r="B26" s="8" t="n">
        <v>10</v>
      </c>
      <c r="C26" s="12" t="s">
        <v>40</v>
      </c>
      <c r="D26" s="13" t="s">
        <v>118</v>
      </c>
      <c r="E26" s="11" t="n">
        <v>1961</v>
      </c>
      <c r="F26" s="9" t="s">
        <v>37</v>
      </c>
      <c r="G26" s="7" t="s">
        <v>13</v>
      </c>
      <c r="H26" s="11" t="s">
        <v>119</v>
      </c>
      <c r="I26" s="44" t="n">
        <v>0.00190671296296296</v>
      </c>
      <c r="J26" s="16"/>
      <c r="K26" s="16"/>
      <c r="L26" s="17" t="n">
        <v>10</v>
      </c>
      <c r="N26" s="17"/>
    </row>
    <row r="27" customFormat="false" ht="12.75" hidden="false" customHeight="false" outlineLevel="0" collapsed="false">
      <c r="A27" s="16" t="n">
        <v>33</v>
      </c>
      <c r="B27" s="8" t="n">
        <v>11</v>
      </c>
      <c r="C27" s="12" t="s">
        <v>120</v>
      </c>
      <c r="D27" s="13" t="s">
        <v>118</v>
      </c>
      <c r="E27" s="11" t="n">
        <v>1984</v>
      </c>
      <c r="F27" s="9" t="s">
        <v>32</v>
      </c>
      <c r="G27" s="7" t="s">
        <v>13</v>
      </c>
      <c r="H27" s="11" t="s">
        <v>119</v>
      </c>
      <c r="I27" s="44" t="n">
        <v>0.0017994212962963</v>
      </c>
      <c r="J27" s="16"/>
      <c r="K27" s="16"/>
      <c r="L27" s="17" t="n">
        <v>11</v>
      </c>
      <c r="N27" s="17"/>
    </row>
    <row r="28" customFormat="false" ht="12.75" hidden="false" customHeight="false" outlineLevel="0" collapsed="false">
      <c r="A28" s="16" t="n">
        <v>15</v>
      </c>
      <c r="B28" s="8" t="n">
        <v>12</v>
      </c>
      <c r="C28" s="19" t="s">
        <v>18</v>
      </c>
      <c r="D28" s="8" t="s">
        <v>118</v>
      </c>
      <c r="E28" s="8" t="n">
        <v>1987</v>
      </c>
      <c r="F28" s="45" t="s">
        <v>12</v>
      </c>
      <c r="G28" s="46" t="s">
        <v>13</v>
      </c>
      <c r="H28" s="11" t="s">
        <v>119</v>
      </c>
      <c r="I28" s="44" t="n">
        <v>0.0017630787037037</v>
      </c>
      <c r="J28" s="16"/>
      <c r="K28" s="16"/>
      <c r="L28" s="17" t="n">
        <v>12</v>
      </c>
      <c r="N28" s="17"/>
    </row>
    <row r="29" customFormat="false" ht="12.75" hidden="false" customHeight="false" outlineLevel="0" collapsed="false">
      <c r="A29" s="16" t="n">
        <v>31</v>
      </c>
      <c r="B29" s="8" t="n">
        <v>13</v>
      </c>
      <c r="C29" s="19" t="s">
        <v>53</v>
      </c>
      <c r="D29" s="8" t="s">
        <v>118</v>
      </c>
      <c r="E29" s="8" t="n">
        <v>1973</v>
      </c>
      <c r="F29" s="20" t="s">
        <v>54</v>
      </c>
      <c r="G29" s="8" t="s">
        <v>55</v>
      </c>
      <c r="H29" s="11" t="s">
        <v>119</v>
      </c>
      <c r="I29" s="44" t="n">
        <v>0.00172731481481482</v>
      </c>
      <c r="J29" s="16"/>
      <c r="K29" s="16"/>
      <c r="L29" s="17" t="n">
        <v>13</v>
      </c>
      <c r="N29" s="17"/>
    </row>
    <row r="30" customFormat="false" ht="12.75" hidden="false" customHeight="false" outlineLevel="0" collapsed="false">
      <c r="A30" s="16" t="n">
        <v>18</v>
      </c>
      <c r="B30" s="8" t="n">
        <v>14</v>
      </c>
      <c r="C30" s="15" t="s">
        <v>79</v>
      </c>
      <c r="D30" s="11" t="s">
        <v>118</v>
      </c>
      <c r="E30" s="11" t="n">
        <v>1958</v>
      </c>
      <c r="F30" s="9" t="s">
        <v>77</v>
      </c>
      <c r="G30" s="11" t="s">
        <v>33</v>
      </c>
      <c r="H30" s="11" t="s">
        <v>119</v>
      </c>
      <c r="I30" s="44" t="n">
        <v>0.00167326388888889</v>
      </c>
      <c r="J30" s="16"/>
      <c r="K30" s="16"/>
      <c r="L30" s="17" t="n">
        <v>14</v>
      </c>
      <c r="N30" s="17"/>
    </row>
    <row r="31" customFormat="false" ht="12.75" hidden="false" customHeight="false" outlineLevel="0" collapsed="false">
      <c r="A31" s="16" t="n">
        <v>44</v>
      </c>
      <c r="B31" s="8" t="n">
        <v>15</v>
      </c>
      <c r="C31" s="15" t="s">
        <v>104</v>
      </c>
      <c r="D31" s="11" t="s">
        <v>118</v>
      </c>
      <c r="E31" s="11" t="n">
        <v>1976</v>
      </c>
      <c r="F31" s="18" t="s">
        <v>102</v>
      </c>
      <c r="G31" s="11" t="s">
        <v>13</v>
      </c>
      <c r="H31" s="11" t="s">
        <v>119</v>
      </c>
      <c r="I31" s="44" t="n">
        <v>0.00149074074074074</v>
      </c>
      <c r="J31" s="16"/>
      <c r="K31" s="16"/>
      <c r="L31" s="17" t="n">
        <v>15</v>
      </c>
      <c r="N31" s="17"/>
    </row>
    <row r="32" customFormat="false" ht="12.75" hidden="false" customHeight="false" outlineLevel="0" collapsed="false">
      <c r="A32" s="16" t="n">
        <v>27</v>
      </c>
      <c r="B32" s="8" t="n">
        <v>16</v>
      </c>
      <c r="C32" s="15" t="s">
        <v>99</v>
      </c>
      <c r="D32" s="11" t="s">
        <v>118</v>
      </c>
      <c r="E32" s="11" t="n">
        <v>1977</v>
      </c>
      <c r="F32" s="14" t="s">
        <v>90</v>
      </c>
      <c r="G32" s="11" t="s">
        <v>33</v>
      </c>
      <c r="H32" s="11" t="s">
        <v>119</v>
      </c>
      <c r="I32" s="44" t="n">
        <v>0.00139675925925926</v>
      </c>
      <c r="J32" s="16"/>
      <c r="K32" s="16"/>
      <c r="L32" s="17" t="n">
        <v>16</v>
      </c>
      <c r="N32" s="17"/>
    </row>
  </sheetData>
  <mergeCells count="24">
    <mergeCell ref="A1:M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A13:K13"/>
    <mergeCell ref="A15:A16"/>
    <mergeCell ref="B15:B16"/>
    <mergeCell ref="C15:C16"/>
    <mergeCell ref="D15:D16"/>
    <mergeCell ref="E15:E16"/>
    <mergeCell ref="F15:F16"/>
    <mergeCell ref="G15:G16"/>
    <mergeCell ref="H15:I15"/>
    <mergeCell ref="J15:K15"/>
    <mergeCell ref="L15:L16"/>
    <mergeCell ref="N15:N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-6 июля 2003г.&amp;CФедерация альпинизма, скалодазания и альпрнизма СПб&amp;Rпос.Хийтола</oddHeader>
    <oddFooter>&amp;LГл.судья соревнований:
Гл.секретарь соревнований:&amp;RКлементьев М.П.
Могучая Т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5-05-09T09:07:50Z</dcterms:created>
  <dc:creator>Alexandre Katalov</dc:creator>
  <dc:description/>
  <dc:language>en-US</dc:language>
  <cp:lastModifiedBy>User</cp:lastModifiedBy>
  <cp:lastPrinted>2003-07-06T10:39:00Z</cp:lastPrinted>
  <dcterms:modified xsi:type="dcterms:W3CDTF">2003-07-07T17:05:35Z</dcterms:modified>
  <cp:revision>0</cp:revision>
  <dc:subject/>
  <dc:title/>
</cp:coreProperties>
</file>