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Ж" sheetId="1" state="visible" r:id="rId2"/>
    <sheet name="ТрМ" sheetId="2" state="visible" r:id="rId3"/>
    <sheet name="СкЖ" sheetId="3" state="visible" r:id="rId4"/>
    <sheet name="СкМПР1" sheetId="4" state="visible" r:id="rId5"/>
    <sheet name="СкМПР2" sheetId="5" state="visible" r:id="rId6"/>
    <sheet name="ЖФинал" sheetId="6" state="visible" r:id="rId7"/>
    <sheet name="МФинал" sheetId="7" state="visible" r:id="rId8"/>
    <sheet name="призеры" sheetId="8" state="visible" r:id="rId9"/>
  </sheets>
  <definedNames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70">
  <si>
    <t xml:space="preserve">ПРОТОКОЛ РЕЗУЛЬТАТОВ</t>
  </si>
  <si>
    <t xml:space="preserve">Трудность. Женщины.</t>
  </si>
  <si>
    <t xml:space="preserve">Зам.гл.судьи по виду Бычковская Л.П.</t>
  </si>
  <si>
    <t xml:space="preserve">Место</t>
  </si>
  <si>
    <t xml:space="preserve">Фамилия</t>
  </si>
  <si>
    <t xml:space="preserve"> Имя</t>
  </si>
  <si>
    <t xml:space="preserve">Команда</t>
  </si>
  <si>
    <t xml:space="preserve">Г.р.</t>
  </si>
  <si>
    <t xml:space="preserve">Разряд</t>
  </si>
  <si>
    <t xml:space="preserve">1/4 фин.</t>
  </si>
  <si>
    <t xml:space="preserve">1/2 фин.</t>
  </si>
  <si>
    <t xml:space="preserve">Финал</t>
  </si>
  <si>
    <t xml:space="preserve">Балл</t>
  </si>
  <si>
    <t xml:space="preserve">Яковлева</t>
  </si>
  <si>
    <t xml:space="preserve">Ольга</t>
  </si>
  <si>
    <t xml:space="preserve">"АвтоВАЗ"-ЦСК ВВС</t>
  </si>
  <si>
    <t xml:space="preserve">МСМК</t>
  </si>
  <si>
    <t xml:space="preserve">ТОР</t>
  </si>
  <si>
    <t xml:space="preserve">-</t>
  </si>
  <si>
    <t xml:space="preserve">Бибик</t>
  </si>
  <si>
    <t xml:space="preserve">Красноярск</t>
  </si>
  <si>
    <t xml:space="preserve">Абрамчук</t>
  </si>
  <si>
    <t xml:space="preserve">Юлия</t>
  </si>
  <si>
    <t xml:space="preserve">Санкт-Петербург</t>
  </si>
  <si>
    <t xml:space="preserve">Маламид</t>
  </si>
  <si>
    <t xml:space="preserve">Евгения</t>
  </si>
  <si>
    <t xml:space="preserve">Воронеж</t>
  </si>
  <si>
    <t xml:space="preserve">МС</t>
  </si>
  <si>
    <t xml:space="preserve">Королькова</t>
  </si>
  <si>
    <t xml:space="preserve">Екатерина</t>
  </si>
  <si>
    <t xml:space="preserve">+</t>
  </si>
  <si>
    <t xml:space="preserve">Тарасова</t>
  </si>
  <si>
    <t xml:space="preserve">Татьяна</t>
  </si>
  <si>
    <t xml:space="preserve">Яэмурд</t>
  </si>
  <si>
    <t xml:space="preserve">Черешнева</t>
  </si>
  <si>
    <t xml:space="preserve">Венера</t>
  </si>
  <si>
    <t xml:space="preserve">Подгорбунских</t>
  </si>
  <si>
    <t xml:space="preserve">Зося</t>
  </si>
  <si>
    <t xml:space="preserve">Свердловская обл.</t>
  </si>
  <si>
    <t xml:space="preserve">Алексеева</t>
  </si>
  <si>
    <t xml:space="preserve">Ксения</t>
  </si>
  <si>
    <t xml:space="preserve">Миасс</t>
  </si>
  <si>
    <t xml:space="preserve">Рымша</t>
  </si>
  <si>
    <t xml:space="preserve">Наталья</t>
  </si>
  <si>
    <t xml:space="preserve">Юрина</t>
  </si>
  <si>
    <t xml:space="preserve">Валентина</t>
  </si>
  <si>
    <t xml:space="preserve">Саулевич</t>
  </si>
  <si>
    <t xml:space="preserve">Анна</t>
  </si>
  <si>
    <t xml:space="preserve">Титова</t>
  </si>
  <si>
    <t xml:space="preserve">Челябинская обл.</t>
  </si>
  <si>
    <t xml:space="preserve">Баранова</t>
  </si>
  <si>
    <t xml:space="preserve">Рыжкова</t>
  </si>
  <si>
    <t xml:space="preserve">Маргарита</t>
  </si>
  <si>
    <t xml:space="preserve">Арзамасцева</t>
  </si>
  <si>
    <t xml:space="preserve">кмс</t>
  </si>
  <si>
    <t xml:space="preserve">Микушкина</t>
  </si>
  <si>
    <t xml:space="preserve">Олеся</t>
  </si>
  <si>
    <t xml:space="preserve">Дуплинская</t>
  </si>
  <si>
    <t xml:space="preserve">Новокузнецк</t>
  </si>
  <si>
    <t xml:space="preserve">Шелеметьева</t>
  </si>
  <si>
    <t xml:space="preserve">Суворова</t>
  </si>
  <si>
    <t xml:space="preserve">Антонина</t>
  </si>
  <si>
    <t xml:space="preserve">Евстигнеева</t>
  </si>
  <si>
    <t xml:space="preserve">Марина</t>
  </si>
  <si>
    <t xml:space="preserve">Новикова</t>
  </si>
  <si>
    <t xml:space="preserve">Оганджанян</t>
  </si>
  <si>
    <t xml:space="preserve">Корнева</t>
  </si>
  <si>
    <t xml:space="preserve">Ячник</t>
  </si>
  <si>
    <t xml:space="preserve">Андреенко</t>
  </si>
  <si>
    <t xml:space="preserve">Станкевич</t>
  </si>
  <si>
    <t xml:space="preserve">Галлямова</t>
  </si>
  <si>
    <t xml:space="preserve">Клецкова</t>
  </si>
  <si>
    <t xml:space="preserve">Надежда</t>
  </si>
  <si>
    <t xml:space="preserve">Беломестнова</t>
  </si>
  <si>
    <t xml:space="preserve">Мария</t>
  </si>
  <si>
    <t xml:space="preserve">Пермская обл.</t>
  </si>
  <si>
    <t xml:space="preserve">Пиратинская</t>
  </si>
  <si>
    <t xml:space="preserve">Майя</t>
  </si>
  <si>
    <t xml:space="preserve">Гаврилова</t>
  </si>
  <si>
    <t xml:space="preserve">Тюменская обл.</t>
  </si>
  <si>
    <t xml:space="preserve">Сдобникова</t>
  </si>
  <si>
    <t xml:space="preserve">Москва</t>
  </si>
  <si>
    <t xml:space="preserve">Кулагина</t>
  </si>
  <si>
    <t xml:space="preserve">Башкортостан ВВС</t>
  </si>
  <si>
    <t xml:space="preserve">Бернацкая</t>
  </si>
  <si>
    <t xml:space="preserve">Кира</t>
  </si>
  <si>
    <t xml:space="preserve">Шелегеда</t>
  </si>
  <si>
    <t xml:space="preserve">Кучерявая</t>
  </si>
  <si>
    <t xml:space="preserve">Вера</t>
  </si>
  <si>
    <t xml:space="preserve">1</t>
  </si>
  <si>
    <t xml:space="preserve">Кисельникова</t>
  </si>
  <si>
    <t xml:space="preserve">Елизавета</t>
  </si>
  <si>
    <t xml:space="preserve">Соболева</t>
  </si>
  <si>
    <t xml:space="preserve">Казахстан</t>
  </si>
  <si>
    <t xml:space="preserve">Малкова</t>
  </si>
  <si>
    <t xml:space="preserve">Яна</t>
  </si>
  <si>
    <t xml:space="preserve">Бадалян</t>
  </si>
  <si>
    <t xml:space="preserve">Людмила</t>
  </si>
  <si>
    <t xml:space="preserve">Сапунова</t>
  </si>
  <si>
    <t xml:space="preserve">Носаль</t>
  </si>
  <si>
    <t xml:space="preserve">Александра</t>
  </si>
  <si>
    <t xml:space="preserve">1ю</t>
  </si>
  <si>
    <t xml:space="preserve">Неволина</t>
  </si>
  <si>
    <t xml:space="preserve">Елена</t>
  </si>
  <si>
    <t xml:space="preserve">Никитенко</t>
  </si>
  <si>
    <t xml:space="preserve">Токарева</t>
  </si>
  <si>
    <t xml:space="preserve">Логинова</t>
  </si>
  <si>
    <t xml:space="preserve">Алена</t>
  </si>
  <si>
    <t xml:space="preserve">Анохина</t>
  </si>
  <si>
    <t xml:space="preserve">Патута</t>
  </si>
  <si>
    <t xml:space="preserve">Нижневартовск</t>
  </si>
  <si>
    <t xml:space="preserve">Луфт</t>
  </si>
  <si>
    <t xml:space="preserve">Усаева</t>
  </si>
  <si>
    <t xml:space="preserve">Трудность. Мужчины</t>
  </si>
  <si>
    <t xml:space="preserve">стр.1 из 2</t>
  </si>
  <si>
    <t xml:space="preserve">Зам.гл.судьи по виду Шайгарданова Ф.Я.</t>
  </si>
  <si>
    <t xml:space="preserve">1/4 финала</t>
  </si>
  <si>
    <t xml:space="preserve">Тр. 1</t>
  </si>
  <si>
    <t xml:space="preserve">Тр. 2</t>
  </si>
  <si>
    <t xml:space="preserve">  Финал</t>
  </si>
  <si>
    <t xml:space="preserve">Суперф.</t>
  </si>
  <si>
    <t xml:space="preserve">Овчинников</t>
  </si>
  <si>
    <t xml:space="preserve">Евгений</t>
  </si>
  <si>
    <t xml:space="preserve">TOP</t>
  </si>
  <si>
    <t xml:space="preserve">20,00-</t>
  </si>
  <si>
    <t xml:space="preserve">Шарафутдинов</t>
  </si>
  <si>
    <t xml:space="preserve">Дмитрий</t>
  </si>
  <si>
    <t xml:space="preserve">19,50+</t>
  </si>
  <si>
    <t xml:space="preserve">Гоголь</t>
  </si>
  <si>
    <t xml:space="preserve">Михаил</t>
  </si>
  <si>
    <t xml:space="preserve">Калининград 93 СКФ</t>
  </si>
  <si>
    <t xml:space="preserve">Рахметов</t>
  </si>
  <si>
    <t xml:space="preserve">Салават</t>
  </si>
  <si>
    <t xml:space="preserve">Хакимьянов</t>
  </si>
  <si>
    <t xml:space="preserve">Ильфир</t>
  </si>
  <si>
    <t xml:space="preserve">Черешнев</t>
  </si>
  <si>
    <t xml:space="preserve">Олег</t>
  </si>
  <si>
    <t xml:space="preserve">Денис</t>
  </si>
  <si>
    <t xml:space="preserve">Кауров</t>
  </si>
  <si>
    <t xml:space="preserve">Иван</t>
  </si>
  <si>
    <t xml:space="preserve">Терентьев</t>
  </si>
  <si>
    <t xml:space="preserve">Сергей</t>
  </si>
  <si>
    <t xml:space="preserve">Субботин</t>
  </si>
  <si>
    <t xml:space="preserve">Яков</t>
  </si>
  <si>
    <t xml:space="preserve">Мамаев</t>
  </si>
  <si>
    <t xml:space="preserve">Александр</t>
  </si>
  <si>
    <t xml:space="preserve">Синицын</t>
  </si>
  <si>
    <t xml:space="preserve">Семенов</t>
  </si>
  <si>
    <t xml:space="preserve">Голубков</t>
  </si>
  <si>
    <t xml:space="preserve">Калина</t>
  </si>
  <si>
    <t xml:space="preserve">Савельев</t>
  </si>
  <si>
    <t xml:space="preserve">Константин</t>
  </si>
  <si>
    <t xml:space="preserve">Земский</t>
  </si>
  <si>
    <t xml:space="preserve">Алексей</t>
  </si>
  <si>
    <t xml:space="preserve">Черных</t>
  </si>
  <si>
    <t xml:space="preserve">Максим</t>
  </si>
  <si>
    <t xml:space="preserve">Образцов</t>
  </si>
  <si>
    <t xml:space="preserve">Павел</t>
  </si>
  <si>
    <t xml:space="preserve">Мельников</t>
  </si>
  <si>
    <t xml:space="preserve">Манзюк</t>
  </si>
  <si>
    <t xml:space="preserve">Сочи</t>
  </si>
  <si>
    <t xml:space="preserve">Деулин</t>
  </si>
  <si>
    <t xml:space="preserve">Михайлов</t>
  </si>
  <si>
    <t xml:space="preserve">Сериков</t>
  </si>
  <si>
    <t xml:space="preserve">Девятериков</t>
  </si>
  <si>
    <t xml:space="preserve">Артем</t>
  </si>
  <si>
    <t xml:space="preserve">Целищев</t>
  </si>
  <si>
    <t xml:space="preserve">Хопко</t>
  </si>
  <si>
    <t xml:space="preserve">Ростовская обл.</t>
  </si>
  <si>
    <t xml:space="preserve">Порцев</t>
  </si>
  <si>
    <t xml:space="preserve">Черников</t>
  </si>
  <si>
    <t xml:space="preserve">Петухов</t>
  </si>
  <si>
    <t xml:space="preserve">Пинигин</t>
  </si>
  <si>
    <t xml:space="preserve">Дуплинский</t>
  </si>
  <si>
    <t xml:space="preserve">Георгий</t>
  </si>
  <si>
    <t xml:space="preserve">Поплавский</t>
  </si>
  <si>
    <t xml:space="preserve">Станислав</t>
  </si>
  <si>
    <t xml:space="preserve">Горелов</t>
  </si>
  <si>
    <t xml:space="preserve">Вячеслав</t>
  </si>
  <si>
    <t xml:space="preserve">Самигуллин</t>
  </si>
  <si>
    <t xml:space="preserve">Марат</t>
  </si>
  <si>
    <t xml:space="preserve">Омельченко</t>
  </si>
  <si>
    <t xml:space="preserve">Пашнин</t>
  </si>
  <si>
    <t xml:space="preserve">Глазырин</t>
  </si>
  <si>
    <t xml:space="preserve">Юрий</t>
  </si>
  <si>
    <t xml:space="preserve">Новосибирск</t>
  </si>
  <si>
    <t xml:space="preserve">Бабой</t>
  </si>
  <si>
    <t xml:space="preserve">Семен</t>
  </si>
  <si>
    <t xml:space="preserve">Костерин</t>
  </si>
  <si>
    <t xml:space="preserve">Вайцеховский</t>
  </si>
  <si>
    <t xml:space="preserve">Миначев</t>
  </si>
  <si>
    <t xml:space="preserve">Чернышев</t>
  </si>
  <si>
    <t xml:space="preserve">Ульяхин</t>
  </si>
  <si>
    <t xml:space="preserve">Васильев</t>
  </si>
  <si>
    <t xml:space="preserve">Антон</t>
  </si>
  <si>
    <t xml:space="preserve">Козлов</t>
  </si>
  <si>
    <t xml:space="preserve">Малков</t>
  </si>
  <si>
    <t xml:space="preserve">Пешехонов</t>
  </si>
  <si>
    <t xml:space="preserve">Исаев</t>
  </si>
  <si>
    <t xml:space="preserve">Люханов</t>
  </si>
  <si>
    <t xml:space="preserve">Белоруссов</t>
  </si>
  <si>
    <t xml:space="preserve">Никита</t>
  </si>
  <si>
    <t xml:space="preserve">Гуторин</t>
  </si>
  <si>
    <t xml:space="preserve">Егор</t>
  </si>
  <si>
    <t xml:space="preserve">стр.2 из 2</t>
  </si>
  <si>
    <t xml:space="preserve">Ципелев</t>
  </si>
  <si>
    <t xml:space="preserve">Николай</t>
  </si>
  <si>
    <t xml:space="preserve">Кленов</t>
  </si>
  <si>
    <t xml:space="preserve">Ольшевский</t>
  </si>
  <si>
    <t xml:space="preserve">Шаульский</t>
  </si>
  <si>
    <t xml:space="preserve">Ахметов</t>
  </si>
  <si>
    <t xml:space="preserve">Леучев</t>
  </si>
  <si>
    <t xml:space="preserve">Садыров</t>
  </si>
  <si>
    <t xml:space="preserve">Рубцов</t>
  </si>
  <si>
    <t xml:space="preserve">Григорьев</t>
  </si>
  <si>
    <t xml:space="preserve">Василий</t>
  </si>
  <si>
    <t xml:space="preserve">Лобзов</t>
  </si>
  <si>
    <t xml:space="preserve">Марков</t>
  </si>
  <si>
    <t xml:space="preserve">Иркутская обл.</t>
  </si>
  <si>
    <t xml:space="preserve">Донец</t>
  </si>
  <si>
    <t xml:space="preserve">Скрипов</t>
  </si>
  <si>
    <t xml:space="preserve">Анатолий</t>
  </si>
  <si>
    <t xml:space="preserve">Уткин</t>
  </si>
  <si>
    <t xml:space="preserve">Тимофеев</t>
  </si>
  <si>
    <t xml:space="preserve">Виталий</t>
  </si>
  <si>
    <t xml:space="preserve">Томин</t>
  </si>
  <si>
    <t xml:space="preserve">Скороходов</t>
  </si>
  <si>
    <t xml:space="preserve">Богдан</t>
  </si>
  <si>
    <t xml:space="preserve">Яковлев</t>
  </si>
  <si>
    <t xml:space="preserve">Андрей</t>
  </si>
  <si>
    <t xml:space="preserve">Иноземцев</t>
  </si>
  <si>
    <t xml:space="preserve">Комиссаров</t>
  </si>
  <si>
    <t xml:space="preserve">Трубочкин</t>
  </si>
  <si>
    <t xml:space="preserve">Асташкин</t>
  </si>
  <si>
    <t xml:space="preserve">Широков</t>
  </si>
  <si>
    <t xml:space="preserve">Новицкий</t>
  </si>
  <si>
    <t xml:space="preserve">Торопов</t>
  </si>
  <si>
    <t xml:space="preserve">Дощинский</t>
  </si>
  <si>
    <t xml:space="preserve">Томск</t>
  </si>
  <si>
    <t xml:space="preserve">Тужилкин</t>
  </si>
  <si>
    <t xml:space="preserve">Дементьев</t>
  </si>
  <si>
    <t xml:space="preserve">Шентяков</t>
  </si>
  <si>
    <t xml:space="preserve">Валерий</t>
  </si>
  <si>
    <t xml:space="preserve">Мухутдинов</t>
  </si>
  <si>
    <t xml:space="preserve">Ленский</t>
  </si>
  <si>
    <t xml:space="preserve">Матвеев</t>
  </si>
  <si>
    <t xml:space="preserve">Илья</t>
  </si>
  <si>
    <t xml:space="preserve">Кузьминых</t>
  </si>
  <si>
    <t xml:space="preserve">Литвинов</t>
  </si>
  <si>
    <t xml:space="preserve">Булах</t>
  </si>
  <si>
    <t xml:space="preserve">Семиченко</t>
  </si>
  <si>
    <t xml:space="preserve">Глинкин</t>
  </si>
  <si>
    <t xml:space="preserve">Борис</t>
  </si>
  <si>
    <t xml:space="preserve">Сургут</t>
  </si>
  <si>
    <t xml:space="preserve">Морозов</t>
  </si>
  <si>
    <t xml:space="preserve">Герасименко</t>
  </si>
  <si>
    <t xml:space="preserve">2</t>
  </si>
  <si>
    <t xml:space="preserve">Скорость. Женщины.</t>
  </si>
  <si>
    <t xml:space="preserve">Зам.гл.судьи по виду  Шихов Н.В.</t>
  </si>
  <si>
    <t xml:space="preserve">Имя</t>
  </si>
  <si>
    <t xml:space="preserve">Г.Р.</t>
  </si>
  <si>
    <t xml:space="preserve">Тр.1</t>
  </si>
  <si>
    <t xml:space="preserve">Тр.2</t>
  </si>
  <si>
    <t xml:space="preserve">Сумма</t>
  </si>
  <si>
    <t xml:space="preserve">1/8 ф.</t>
  </si>
  <si>
    <t xml:space="preserve">1/4 ф.</t>
  </si>
  <si>
    <t xml:space="preserve">1/2 ф.</t>
  </si>
  <si>
    <t xml:space="preserve">Воронежская обл.</t>
  </si>
  <si>
    <t xml:space="preserve">н/ф</t>
  </si>
  <si>
    <t xml:space="preserve">АвтоВАЗ - ЦСК ВВС</t>
  </si>
  <si>
    <t xml:space="preserve">н/я</t>
  </si>
  <si>
    <t xml:space="preserve">Скорость. Мужчины.</t>
  </si>
  <si>
    <t xml:space="preserve">(начало)</t>
  </si>
  <si>
    <t xml:space="preserve">Зам.гл.судьи по виду  Богомолов Г.К.</t>
  </si>
  <si>
    <t xml:space="preserve">Фамилия Имя</t>
  </si>
  <si>
    <t xml:space="preserve">Гадеев</t>
  </si>
  <si>
    <t xml:space="preserve">Клепиков</t>
  </si>
  <si>
    <t xml:space="preserve">Калининград</t>
  </si>
  <si>
    <t xml:space="preserve">(продолжение)</t>
  </si>
  <si>
    <t xml:space="preserve">Зам.гл.судьи по виду  Шайгарданова Ф.Я.</t>
  </si>
  <si>
    <t xml:space="preserve">г.р.</t>
  </si>
  <si>
    <t xml:space="preserve">Трасса 1</t>
  </si>
  <si>
    <t xml:space="preserve">Трасса 2</t>
  </si>
  <si>
    <t xml:space="preserve">Плесовских</t>
  </si>
  <si>
    <t xml:space="preserve">Путилов</t>
  </si>
  <si>
    <t xml:space="preserve">Степан</t>
  </si>
  <si>
    <t xml:space="preserve">Асташов</t>
  </si>
  <si>
    <t xml:space="preserve">Руслан</t>
  </si>
  <si>
    <t xml:space="preserve">Скорость. Финалы. Женщины.</t>
  </si>
  <si>
    <t xml:space="preserve">Зам.гл.судьи по виду Шихов Н.В.</t>
  </si>
  <si>
    <t xml:space="preserve">Подгорбунских Зося</t>
  </si>
  <si>
    <t xml:space="preserve">Подгорбунских З</t>
  </si>
  <si>
    <t xml:space="preserve">Саулевич А</t>
  </si>
  <si>
    <t xml:space="preserve">16</t>
  </si>
  <si>
    <t xml:space="preserve">Маламид Евгения</t>
  </si>
  <si>
    <t xml:space="preserve">8</t>
  </si>
  <si>
    <t xml:space="preserve">Баранова Наталья</t>
  </si>
  <si>
    <t xml:space="preserve">Евстигнеева О</t>
  </si>
  <si>
    <t xml:space="preserve">9</t>
  </si>
  <si>
    <t xml:space="preserve">Оганджанян Евгения</t>
  </si>
  <si>
    <t xml:space="preserve">4</t>
  </si>
  <si>
    <t xml:space="preserve">Малкова Яна</t>
  </si>
  <si>
    <t xml:space="preserve">Тарасова Т</t>
  </si>
  <si>
    <t xml:space="preserve">Оганджанян Е</t>
  </si>
  <si>
    <t xml:space="preserve">13</t>
  </si>
  <si>
    <t xml:space="preserve">Арзамасцева Татьяна</t>
  </si>
  <si>
    <t xml:space="preserve">5</t>
  </si>
  <si>
    <t xml:space="preserve">Евстигнеева Ольга</t>
  </si>
  <si>
    <t xml:space="preserve">12</t>
  </si>
  <si>
    <t xml:space="preserve">Бибик Ольга</t>
  </si>
  <si>
    <t xml:space="preserve">Саулевич Анна</t>
  </si>
  <si>
    <t xml:space="preserve">Титова Н</t>
  </si>
  <si>
    <t xml:space="preserve">15</t>
  </si>
  <si>
    <t xml:space="preserve">Клецкова Надежда</t>
  </si>
  <si>
    <t xml:space="preserve">7</t>
  </si>
  <si>
    <t xml:space="preserve">Титова Наталья</t>
  </si>
  <si>
    <t xml:space="preserve">10</t>
  </si>
  <si>
    <t xml:space="preserve">Галлямова Анна</t>
  </si>
  <si>
    <t xml:space="preserve">3</t>
  </si>
  <si>
    <t xml:space="preserve">Юрина Валентина</t>
  </si>
  <si>
    <t xml:space="preserve">Юрина В</t>
  </si>
  <si>
    <t xml:space="preserve">Малкова Я</t>
  </si>
  <si>
    <t xml:space="preserve">14</t>
  </si>
  <si>
    <t xml:space="preserve">Саулевич Олеся</t>
  </si>
  <si>
    <t xml:space="preserve">6</t>
  </si>
  <si>
    <t xml:space="preserve">Тарасова Татьяна</t>
  </si>
  <si>
    <t xml:space="preserve">11</t>
  </si>
  <si>
    <t xml:space="preserve">Рыжкова Маргарита</t>
  </si>
  <si>
    <t xml:space="preserve">Скорость. Финалы. Мужчины.</t>
  </si>
  <si>
    <t xml:space="preserve">Зам.гл.судьи по виду Богомолов Г.К.</t>
  </si>
  <si>
    <t xml:space="preserve">Вайцеховский Евгений</t>
  </si>
  <si>
    <t xml:space="preserve">Синицын С</t>
  </si>
  <si>
    <t xml:space="preserve">Вайцеховский Е</t>
  </si>
  <si>
    <t xml:space="preserve">Рахметов Салават</t>
  </si>
  <si>
    <t xml:space="preserve">Омельченко Денис</t>
  </si>
  <si>
    <t xml:space="preserve">Люханов К</t>
  </si>
  <si>
    <t xml:space="preserve">Гадеев Алексей</t>
  </si>
  <si>
    <t xml:space="preserve">Пешехонов Александр</t>
  </si>
  <si>
    <t xml:space="preserve">Шаульский А</t>
  </si>
  <si>
    <t xml:space="preserve">Гуторин Егор</t>
  </si>
  <si>
    <t xml:space="preserve">Шаульский Александр</t>
  </si>
  <si>
    <t xml:space="preserve">Шарафудинов Д</t>
  </si>
  <si>
    <t xml:space="preserve">Пешехонов А</t>
  </si>
  <si>
    <t xml:space="preserve">Ольшевский Дмитрий</t>
  </si>
  <si>
    <t xml:space="preserve">Синицын Сергей</t>
  </si>
  <si>
    <t xml:space="preserve">Яковлев Андрей</t>
  </si>
  <si>
    <t xml:space="preserve">Люханов Константин</t>
  </si>
  <si>
    <t xml:space="preserve">Пинигин С</t>
  </si>
  <si>
    <t xml:space="preserve">Костерин Александр</t>
  </si>
  <si>
    <t xml:space="preserve">Шарафудинов Дмитрий</t>
  </si>
  <si>
    <t xml:space="preserve">Михайлов Максиим</t>
  </si>
  <si>
    <t xml:space="preserve">Миначев Евгений</t>
  </si>
  <si>
    <t xml:space="preserve">Омельченко Д</t>
  </si>
  <si>
    <t xml:space="preserve">Пинигин Сергей</t>
  </si>
  <si>
    <t xml:space="preserve">ПРИЗЕРЫ</t>
  </si>
  <si>
    <t xml:space="preserve">Многоборье. Женщины</t>
  </si>
  <si>
    <t xml:space="preserve">Многоборье. Мужчины</t>
  </si>
  <si>
    <t xml:space="preserve">Командный зачет</t>
  </si>
  <si>
    <t xml:space="preserve">Свердл.обл.</t>
  </si>
  <si>
    <t xml:space="preserve">Большой Кубок. Трудность</t>
  </si>
  <si>
    <t xml:space="preserve">Яэмурд Екатерина</t>
  </si>
  <si>
    <t xml:space="preserve">С-Петербург</t>
  </si>
  <si>
    <t xml:space="preserve">Черешнева Венера</t>
  </si>
  <si>
    <t xml:space="preserve">Овчинников Евгений </t>
  </si>
  <si>
    <t xml:space="preserve">Шарафутдинов Денис</t>
  </si>
  <si>
    <t xml:space="preserve">Екатеринбург</t>
  </si>
  <si>
    <t xml:space="preserve">Ковалевский Александр</t>
  </si>
  <si>
    <t xml:space="preserve">Большой Кубок. Скорость</t>
  </si>
  <si>
    <t xml:space="preserve">Руйга Татьяна</t>
  </si>
  <si>
    <t xml:space="preserve">Уф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:ss.00"/>
    <numFmt numFmtId="167" formatCode="#,##0.00&quot;р.&quot;"/>
    <numFmt numFmtId="168" formatCode="mm:ss.0"/>
    <numFmt numFmtId="169" formatCode="0"/>
    <numFmt numFmtId="170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2" width="10.71"/>
    <col collapsed="false" customWidth="true" hidden="false" outlineLevel="0" max="4" min="4" style="2" width="16.56"/>
    <col collapsed="false" customWidth="true" hidden="false" outlineLevel="0" max="5" min="5" style="3" width="3.56"/>
    <col collapsed="false" customWidth="true" hidden="false" outlineLevel="0" max="6" min="6" style="4" width="6.56"/>
    <col collapsed="false" customWidth="true" hidden="false" outlineLevel="0" max="7" min="7" style="5" width="5.41"/>
    <col collapsed="false" customWidth="true" hidden="false" outlineLevel="0" max="8" min="8" style="5" width="2.13"/>
    <col collapsed="false" customWidth="true" hidden="false" outlineLevel="0" max="9" min="9" style="5" width="5.56"/>
    <col collapsed="false" customWidth="true" hidden="false" outlineLevel="0" max="10" min="10" style="1" width="2.13"/>
    <col collapsed="false" customWidth="true" hidden="false" outlineLevel="0" max="11" min="11" style="5" width="5.56"/>
    <col collapsed="false" customWidth="true" hidden="false" outlineLevel="0" max="12" min="12" style="5" width="2.13"/>
    <col collapsed="false" customWidth="true" hidden="false" outlineLevel="0" max="13" min="13" style="5" width="3.99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5"/>
      <c r="B1" s="5"/>
      <c r="C1" s="1"/>
      <c r="D1" s="1" t="s">
        <v>0</v>
      </c>
      <c r="G1" s="1"/>
      <c r="H1" s="1"/>
    </row>
    <row r="2" customFormat="false" ht="12.75" hidden="false" customHeight="false" outlineLevel="0" collapsed="false">
      <c r="A2" s="5"/>
      <c r="B2" s="5"/>
      <c r="C2" s="1"/>
      <c r="D2" s="1" t="s">
        <v>1</v>
      </c>
      <c r="G2" s="1"/>
      <c r="H2" s="1"/>
    </row>
    <row r="3" customFormat="false" ht="7.5" hidden="false" customHeight="true" outlineLevel="0" collapsed="false">
      <c r="C3" s="1"/>
      <c r="D3" s="1"/>
    </row>
    <row r="4" customFormat="false" ht="12.75" hidden="false" customHeight="false" outlineLevel="0" collapsed="false">
      <c r="A4" s="6" t="s">
        <v>2</v>
      </c>
      <c r="B4" s="6"/>
      <c r="E4" s="7"/>
      <c r="G4" s="6"/>
      <c r="H4" s="1"/>
      <c r="I4" s="8"/>
      <c r="K4" s="8"/>
    </row>
    <row r="5" s="18" customFormat="true" ht="12.75" hidden="false" customHeight="tru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12" t="s">
        <v>7</v>
      </c>
      <c r="F5" s="9" t="s">
        <v>8</v>
      </c>
      <c r="G5" s="13" t="s">
        <v>9</v>
      </c>
      <c r="H5" s="14"/>
      <c r="I5" s="13" t="s">
        <v>10</v>
      </c>
      <c r="J5" s="11"/>
      <c r="K5" s="15" t="s">
        <v>11</v>
      </c>
      <c r="L5" s="16"/>
      <c r="M5" s="17" t="s">
        <v>12</v>
      </c>
    </row>
    <row r="6" s="28" customFormat="true" ht="12.75" hidden="false" customHeight="false" outlineLevel="0" collapsed="false">
      <c r="A6" s="19" t="n">
        <v>1</v>
      </c>
      <c r="B6" s="20" t="s">
        <v>13</v>
      </c>
      <c r="C6" s="21" t="s">
        <v>14</v>
      </c>
      <c r="D6" s="22" t="s">
        <v>15</v>
      </c>
      <c r="E6" s="19" t="n">
        <v>83</v>
      </c>
      <c r="F6" s="19" t="s">
        <v>16</v>
      </c>
      <c r="G6" s="23" t="s">
        <v>17</v>
      </c>
      <c r="H6" s="24"/>
      <c r="I6" s="25" t="n">
        <v>16.5</v>
      </c>
      <c r="J6" s="26"/>
      <c r="K6" s="25" t="n">
        <v>25.5</v>
      </c>
      <c r="L6" s="26" t="s">
        <v>18</v>
      </c>
      <c r="M6" s="27" t="n">
        <v>100</v>
      </c>
    </row>
    <row r="7" s="28" customFormat="true" ht="12.75" hidden="false" customHeight="false" outlineLevel="0" collapsed="false">
      <c r="A7" s="19" t="n">
        <v>2</v>
      </c>
      <c r="B7" s="20" t="s">
        <v>19</v>
      </c>
      <c r="C7" s="21" t="s">
        <v>14</v>
      </c>
      <c r="D7" s="22" t="s">
        <v>20</v>
      </c>
      <c r="E7" s="19" t="n">
        <v>76</v>
      </c>
      <c r="F7" s="19" t="s">
        <v>16</v>
      </c>
      <c r="G7" s="23" t="s">
        <v>17</v>
      </c>
      <c r="H7" s="24"/>
      <c r="I7" s="25" t="n">
        <v>18.5</v>
      </c>
      <c r="J7" s="26"/>
      <c r="K7" s="29" t="n">
        <v>24</v>
      </c>
      <c r="L7" s="26" t="s">
        <v>18</v>
      </c>
      <c r="M7" s="27" t="n">
        <v>80</v>
      </c>
    </row>
    <row r="8" s="28" customFormat="true" ht="12.75" hidden="false" customHeight="false" outlineLevel="0" collapsed="false">
      <c r="A8" s="19" t="n">
        <v>3</v>
      </c>
      <c r="B8" s="20" t="s">
        <v>21</v>
      </c>
      <c r="C8" s="21" t="s">
        <v>22</v>
      </c>
      <c r="D8" s="22" t="s">
        <v>23</v>
      </c>
      <c r="E8" s="19" t="n">
        <v>82</v>
      </c>
      <c r="F8" s="19" t="s">
        <v>16</v>
      </c>
      <c r="G8" s="23" t="s">
        <v>17</v>
      </c>
      <c r="H8" s="24"/>
      <c r="I8" s="25" t="n">
        <v>16.5</v>
      </c>
      <c r="J8" s="26"/>
      <c r="K8" s="29" t="n">
        <v>24</v>
      </c>
      <c r="L8" s="26" t="s">
        <v>18</v>
      </c>
      <c r="M8" s="27" t="n">
        <v>65</v>
      </c>
    </row>
    <row r="9" customFormat="false" ht="12.75" hidden="false" customHeight="false" outlineLevel="0" collapsed="false">
      <c r="A9" s="19" t="n">
        <v>4</v>
      </c>
      <c r="B9" s="20" t="s">
        <v>24</v>
      </c>
      <c r="C9" s="21" t="s">
        <v>25</v>
      </c>
      <c r="D9" s="22" t="s">
        <v>26</v>
      </c>
      <c r="E9" s="19" t="n">
        <v>87</v>
      </c>
      <c r="F9" s="19" t="s">
        <v>27</v>
      </c>
      <c r="G9" s="23" t="s">
        <v>17</v>
      </c>
      <c r="H9" s="24"/>
      <c r="I9" s="30" t="n">
        <v>18.5</v>
      </c>
      <c r="J9" s="31" t="s">
        <v>18</v>
      </c>
      <c r="K9" s="25" t="n">
        <v>16.5</v>
      </c>
      <c r="L9" s="26" t="s">
        <v>18</v>
      </c>
      <c r="M9" s="12" t="n">
        <v>55</v>
      </c>
    </row>
    <row r="10" customFormat="false" ht="12.75" hidden="false" customHeight="false" outlineLevel="0" collapsed="false">
      <c r="A10" s="19" t="n">
        <v>5</v>
      </c>
      <c r="B10" s="22" t="s">
        <v>28</v>
      </c>
      <c r="C10" s="32" t="s">
        <v>29</v>
      </c>
      <c r="D10" s="22" t="s">
        <v>20</v>
      </c>
      <c r="E10" s="33" t="n">
        <v>85</v>
      </c>
      <c r="F10" s="34" t="s">
        <v>27</v>
      </c>
      <c r="G10" s="23" t="s">
        <v>17</v>
      </c>
      <c r="H10" s="24"/>
      <c r="I10" s="35" t="s">
        <v>17</v>
      </c>
      <c r="J10" s="31"/>
      <c r="K10" s="36" t="n">
        <v>16</v>
      </c>
      <c r="L10" s="37" t="s">
        <v>30</v>
      </c>
      <c r="M10" s="12" t="n">
        <v>51</v>
      </c>
    </row>
    <row r="11" customFormat="false" ht="12.75" hidden="false" customHeight="false" outlineLevel="0" collapsed="false">
      <c r="A11" s="19" t="n">
        <v>6</v>
      </c>
      <c r="B11" s="20" t="s">
        <v>31</v>
      </c>
      <c r="C11" s="21" t="s">
        <v>32</v>
      </c>
      <c r="D11" s="22" t="s">
        <v>15</v>
      </c>
      <c r="E11" s="19" t="n">
        <v>87</v>
      </c>
      <c r="F11" s="19" t="s">
        <v>27</v>
      </c>
      <c r="G11" s="23" t="n">
        <v>13.8</v>
      </c>
      <c r="H11" s="24" t="s">
        <v>30</v>
      </c>
      <c r="I11" s="25" t="n">
        <v>16.5</v>
      </c>
      <c r="J11" s="26" t="s">
        <v>30</v>
      </c>
      <c r="K11" s="36" t="n">
        <v>15</v>
      </c>
      <c r="L11" s="37" t="s">
        <v>30</v>
      </c>
      <c r="M11" s="12" t="n">
        <v>47</v>
      </c>
    </row>
    <row r="12" customFormat="false" ht="12.75" hidden="false" customHeight="false" outlineLevel="0" collapsed="false">
      <c r="A12" s="19" t="n">
        <v>7</v>
      </c>
      <c r="B12" s="20" t="s">
        <v>33</v>
      </c>
      <c r="C12" s="21" t="s">
        <v>29</v>
      </c>
      <c r="D12" s="22" t="s">
        <v>23</v>
      </c>
      <c r="E12" s="19" t="n">
        <v>83</v>
      </c>
      <c r="F12" s="19" t="s">
        <v>27</v>
      </c>
      <c r="G12" s="23" t="s">
        <v>17</v>
      </c>
      <c r="H12" s="24"/>
      <c r="I12" s="29" t="s">
        <v>17</v>
      </c>
      <c r="J12" s="26"/>
      <c r="K12" s="36" t="n">
        <v>14</v>
      </c>
      <c r="L12" s="37"/>
      <c r="M12" s="12" t="n">
        <v>43</v>
      </c>
    </row>
    <row r="13" customFormat="false" ht="12.75" hidden="false" customHeight="false" outlineLevel="0" collapsed="false">
      <c r="A13" s="19" t="n">
        <v>8</v>
      </c>
      <c r="B13" s="20" t="s">
        <v>34</v>
      </c>
      <c r="C13" s="21" t="s">
        <v>35</v>
      </c>
      <c r="D13" s="22" t="s">
        <v>20</v>
      </c>
      <c r="E13" s="19" t="n">
        <v>65</v>
      </c>
      <c r="F13" s="19" t="s">
        <v>16</v>
      </c>
      <c r="G13" s="23" t="s">
        <v>17</v>
      </c>
      <c r="H13" s="24"/>
      <c r="I13" s="25" t="n">
        <v>18.5</v>
      </c>
      <c r="J13" s="26" t="s">
        <v>30</v>
      </c>
      <c r="K13" s="36" t="n">
        <v>14</v>
      </c>
      <c r="L13" s="37"/>
      <c r="M13" s="12" t="n">
        <v>40</v>
      </c>
    </row>
    <row r="14" customFormat="false" ht="12.75" hidden="false" customHeight="false" outlineLevel="0" collapsed="false">
      <c r="A14" s="38" t="n">
        <v>9</v>
      </c>
      <c r="B14" s="39" t="s">
        <v>36</v>
      </c>
      <c r="C14" s="40" t="s">
        <v>37</v>
      </c>
      <c r="D14" s="22" t="s">
        <v>38</v>
      </c>
      <c r="E14" s="41" t="n">
        <v>78</v>
      </c>
      <c r="F14" s="38" t="s">
        <v>16</v>
      </c>
      <c r="G14" s="42" t="s">
        <v>17</v>
      </c>
      <c r="H14" s="43"/>
      <c r="I14" s="44" t="n">
        <v>16</v>
      </c>
      <c r="J14" s="45" t="s">
        <v>18</v>
      </c>
      <c r="K14" s="46"/>
      <c r="L14" s="45"/>
      <c r="M14" s="47" t="n">
        <v>37</v>
      </c>
    </row>
    <row r="15" customFormat="false" ht="12.75" hidden="false" customHeight="false" outlineLevel="0" collapsed="false">
      <c r="A15" s="48" t="n">
        <v>10</v>
      </c>
      <c r="B15" s="49" t="s">
        <v>39</v>
      </c>
      <c r="C15" s="50" t="s">
        <v>40</v>
      </c>
      <c r="D15" s="22" t="s">
        <v>41</v>
      </c>
      <c r="E15" s="19" t="n">
        <v>87</v>
      </c>
      <c r="F15" s="48" t="s">
        <v>27</v>
      </c>
      <c r="G15" s="51" t="s">
        <v>17</v>
      </c>
      <c r="H15" s="52"/>
      <c r="I15" s="53" t="n">
        <v>15</v>
      </c>
      <c r="J15" s="54" t="s">
        <v>30</v>
      </c>
      <c r="K15" s="55"/>
      <c r="L15" s="54"/>
      <c r="M15" s="9" t="n">
        <v>34</v>
      </c>
    </row>
    <row r="16" customFormat="false" ht="12.75" hidden="false" customHeight="false" outlineLevel="0" collapsed="false">
      <c r="A16" s="48" t="n">
        <v>11</v>
      </c>
      <c r="B16" s="49" t="s">
        <v>42</v>
      </c>
      <c r="C16" s="50" t="s">
        <v>43</v>
      </c>
      <c r="D16" s="22" t="s">
        <v>20</v>
      </c>
      <c r="E16" s="19" t="n">
        <v>84</v>
      </c>
      <c r="F16" s="48" t="s">
        <v>27</v>
      </c>
      <c r="G16" s="51" t="n">
        <v>12</v>
      </c>
      <c r="H16" s="52" t="s">
        <v>18</v>
      </c>
      <c r="I16" s="53" t="n">
        <v>15</v>
      </c>
      <c r="J16" s="54" t="s">
        <v>30</v>
      </c>
      <c r="K16" s="55"/>
      <c r="L16" s="54"/>
      <c r="M16" s="9" t="n">
        <v>31</v>
      </c>
    </row>
    <row r="17" customFormat="false" ht="12.75" hidden="false" customHeight="false" outlineLevel="0" collapsed="false">
      <c r="A17" s="48" t="n">
        <v>12</v>
      </c>
      <c r="B17" s="49" t="s">
        <v>44</v>
      </c>
      <c r="C17" s="50" t="s">
        <v>45</v>
      </c>
      <c r="D17" s="22" t="s">
        <v>38</v>
      </c>
      <c r="E17" s="19" t="n">
        <v>85</v>
      </c>
      <c r="F17" s="48" t="s">
        <v>16</v>
      </c>
      <c r="G17" s="51" t="n">
        <v>8.1</v>
      </c>
      <c r="H17" s="52" t="s">
        <v>18</v>
      </c>
      <c r="I17" s="53" t="n">
        <v>15</v>
      </c>
      <c r="J17" s="54" t="s">
        <v>30</v>
      </c>
      <c r="K17" s="55"/>
      <c r="L17" s="54"/>
      <c r="M17" s="9" t="n">
        <v>28</v>
      </c>
    </row>
    <row r="18" customFormat="false" ht="12.75" hidden="false" customHeight="false" outlineLevel="0" collapsed="false">
      <c r="A18" s="48" t="n">
        <v>13</v>
      </c>
      <c r="B18" s="49" t="s">
        <v>46</v>
      </c>
      <c r="C18" s="50" t="s">
        <v>47</v>
      </c>
      <c r="D18" s="22" t="s">
        <v>38</v>
      </c>
      <c r="E18" s="19" t="n">
        <v>84</v>
      </c>
      <c r="F18" s="48" t="s">
        <v>16</v>
      </c>
      <c r="G18" s="51" t="n">
        <v>15</v>
      </c>
      <c r="H18" s="52"/>
      <c r="I18" s="53" t="n">
        <v>15</v>
      </c>
      <c r="J18" s="54"/>
      <c r="K18" s="55"/>
      <c r="L18" s="54"/>
      <c r="M18" s="9" t="n">
        <v>26</v>
      </c>
    </row>
    <row r="19" customFormat="false" ht="12.75" hidden="false" customHeight="false" outlineLevel="0" collapsed="false">
      <c r="A19" s="48" t="n">
        <v>14</v>
      </c>
      <c r="B19" s="49" t="s">
        <v>48</v>
      </c>
      <c r="C19" s="50" t="s">
        <v>43</v>
      </c>
      <c r="D19" s="22" t="s">
        <v>49</v>
      </c>
      <c r="E19" s="19" t="n">
        <v>78</v>
      </c>
      <c r="F19" s="48" t="s">
        <v>27</v>
      </c>
      <c r="G19" s="51" t="n">
        <v>13</v>
      </c>
      <c r="H19" s="52" t="s">
        <v>18</v>
      </c>
      <c r="I19" s="53" t="n">
        <v>15</v>
      </c>
      <c r="J19" s="54"/>
      <c r="K19" s="55"/>
      <c r="L19" s="54"/>
      <c r="M19" s="9" t="n">
        <v>24</v>
      </c>
    </row>
    <row r="20" customFormat="false" ht="12.75" hidden="false" customHeight="false" outlineLevel="0" collapsed="false">
      <c r="A20" s="48" t="n">
        <v>15</v>
      </c>
      <c r="B20" s="49" t="s">
        <v>50</v>
      </c>
      <c r="C20" s="50" t="s">
        <v>43</v>
      </c>
      <c r="D20" s="22" t="s">
        <v>38</v>
      </c>
      <c r="E20" s="19" t="n">
        <v>75</v>
      </c>
      <c r="F20" s="48" t="s">
        <v>27</v>
      </c>
      <c r="G20" s="51" t="n">
        <v>11</v>
      </c>
      <c r="H20" s="52" t="s">
        <v>30</v>
      </c>
      <c r="I20" s="53" t="n">
        <v>15</v>
      </c>
      <c r="J20" s="54"/>
      <c r="K20" s="55"/>
      <c r="L20" s="54"/>
      <c r="M20" s="9" t="n">
        <v>22</v>
      </c>
    </row>
    <row r="21" customFormat="false" ht="12.75" hidden="false" customHeight="false" outlineLevel="0" collapsed="false">
      <c r="A21" s="48" t="n">
        <v>16</v>
      </c>
      <c r="B21" s="49" t="s">
        <v>51</v>
      </c>
      <c r="C21" s="50" t="s">
        <v>52</v>
      </c>
      <c r="D21" s="22" t="s">
        <v>26</v>
      </c>
      <c r="E21" s="19" t="n">
        <v>81</v>
      </c>
      <c r="F21" s="48" t="s">
        <v>27</v>
      </c>
      <c r="G21" s="51" t="n">
        <v>8.1</v>
      </c>
      <c r="H21" s="52"/>
      <c r="I21" s="53" t="n">
        <v>14</v>
      </c>
      <c r="J21" s="54" t="s">
        <v>30</v>
      </c>
      <c r="K21" s="55"/>
      <c r="L21" s="54"/>
      <c r="M21" s="9" t="n">
        <v>20</v>
      </c>
    </row>
    <row r="22" customFormat="false" ht="12.75" hidden="false" customHeight="false" outlineLevel="0" collapsed="false">
      <c r="A22" s="48" t="n">
        <v>17</v>
      </c>
      <c r="B22" s="49" t="s">
        <v>53</v>
      </c>
      <c r="C22" s="50" t="s">
        <v>32</v>
      </c>
      <c r="D22" s="22" t="s">
        <v>38</v>
      </c>
      <c r="E22" s="19" t="n">
        <v>87</v>
      </c>
      <c r="F22" s="48" t="s">
        <v>54</v>
      </c>
      <c r="G22" s="51" t="n">
        <v>7.2</v>
      </c>
      <c r="H22" s="52" t="s">
        <v>30</v>
      </c>
      <c r="I22" s="53" t="n">
        <v>14</v>
      </c>
      <c r="J22" s="54" t="s">
        <v>30</v>
      </c>
      <c r="K22" s="55"/>
      <c r="L22" s="54"/>
      <c r="M22" s="9" t="n">
        <v>18</v>
      </c>
    </row>
    <row r="23" customFormat="false" ht="12.75" hidden="false" customHeight="false" outlineLevel="0" collapsed="false">
      <c r="A23" s="48" t="n">
        <v>18</v>
      </c>
      <c r="B23" s="49" t="s">
        <v>55</v>
      </c>
      <c r="C23" s="50" t="s">
        <v>47</v>
      </c>
      <c r="D23" s="22" t="s">
        <v>23</v>
      </c>
      <c r="E23" s="19" t="n">
        <v>80</v>
      </c>
      <c r="F23" s="48" t="s">
        <v>54</v>
      </c>
      <c r="G23" s="51" t="n">
        <v>15</v>
      </c>
      <c r="H23" s="52" t="s">
        <v>18</v>
      </c>
      <c r="I23" s="53" t="n">
        <v>14</v>
      </c>
      <c r="J23" s="54"/>
      <c r="K23" s="55"/>
      <c r="L23" s="54"/>
      <c r="M23" s="9" t="n">
        <v>16</v>
      </c>
    </row>
    <row r="24" customFormat="false" ht="12.75" hidden="false" customHeight="false" outlineLevel="0" collapsed="false">
      <c r="A24" s="48" t="n">
        <v>19</v>
      </c>
      <c r="B24" s="56" t="s">
        <v>46</v>
      </c>
      <c r="C24" s="57" t="s">
        <v>56</v>
      </c>
      <c r="D24" s="22" t="s">
        <v>38</v>
      </c>
      <c r="E24" s="33" t="n">
        <v>82</v>
      </c>
      <c r="F24" s="58" t="s">
        <v>16</v>
      </c>
      <c r="G24" s="51" t="n">
        <v>11</v>
      </c>
      <c r="H24" s="52" t="s">
        <v>30</v>
      </c>
      <c r="I24" s="53" t="n">
        <v>9.5</v>
      </c>
      <c r="J24" s="54" t="s">
        <v>30</v>
      </c>
      <c r="K24" s="55"/>
      <c r="L24" s="54"/>
      <c r="M24" s="9" t="n">
        <v>14</v>
      </c>
    </row>
    <row r="25" customFormat="false" ht="12.75" hidden="false" customHeight="false" outlineLevel="0" collapsed="false">
      <c r="A25" s="48" t="n">
        <v>20</v>
      </c>
      <c r="B25" s="49" t="s">
        <v>57</v>
      </c>
      <c r="C25" s="50" t="s">
        <v>22</v>
      </c>
      <c r="D25" s="22" t="s">
        <v>58</v>
      </c>
      <c r="E25" s="19" t="n">
        <v>83</v>
      </c>
      <c r="F25" s="48" t="s">
        <v>54</v>
      </c>
      <c r="G25" s="51" t="n">
        <v>15</v>
      </c>
      <c r="H25" s="52" t="s">
        <v>18</v>
      </c>
      <c r="I25" s="53" t="n">
        <v>9.5</v>
      </c>
      <c r="J25" s="54"/>
      <c r="K25" s="55"/>
      <c r="L25" s="54"/>
      <c r="M25" s="9" t="n">
        <v>12</v>
      </c>
    </row>
    <row r="26" customFormat="false" ht="12.75" hidden="false" customHeight="false" outlineLevel="0" collapsed="false">
      <c r="A26" s="48" t="n">
        <v>21</v>
      </c>
      <c r="B26" s="49" t="s">
        <v>59</v>
      </c>
      <c r="C26" s="50" t="s">
        <v>32</v>
      </c>
      <c r="D26" s="22" t="s">
        <v>38</v>
      </c>
      <c r="E26" s="19" t="n">
        <v>88</v>
      </c>
      <c r="F26" s="48" t="s">
        <v>54</v>
      </c>
      <c r="G26" s="51" t="s">
        <v>17</v>
      </c>
      <c r="H26" s="52"/>
      <c r="I26" s="53" t="n">
        <v>6</v>
      </c>
      <c r="J26" s="54" t="s">
        <v>30</v>
      </c>
      <c r="K26" s="55"/>
      <c r="L26" s="54"/>
      <c r="M26" s="9" t="n">
        <v>10</v>
      </c>
    </row>
    <row r="27" customFormat="false" ht="12.75" hidden="false" customHeight="false" outlineLevel="0" collapsed="false">
      <c r="A27" s="48" t="n">
        <v>22</v>
      </c>
      <c r="B27" s="49" t="s">
        <v>60</v>
      </c>
      <c r="C27" s="50" t="s">
        <v>61</v>
      </c>
      <c r="D27" s="22" t="s">
        <v>38</v>
      </c>
      <c r="E27" s="19" t="n">
        <v>86</v>
      </c>
      <c r="F27" s="48" t="s">
        <v>54</v>
      </c>
      <c r="G27" s="51" t="n">
        <v>7.2</v>
      </c>
      <c r="H27" s="52" t="s">
        <v>30</v>
      </c>
      <c r="I27" s="53" t="n">
        <v>6</v>
      </c>
      <c r="J27" s="54"/>
      <c r="K27" s="55"/>
      <c r="L27" s="54"/>
      <c r="M27" s="9" t="n">
        <v>8</v>
      </c>
    </row>
    <row r="28" customFormat="false" ht="12.75" hidden="false" customHeight="false" outlineLevel="0" collapsed="false">
      <c r="A28" s="48" t="n">
        <v>22</v>
      </c>
      <c r="B28" s="49" t="s">
        <v>62</v>
      </c>
      <c r="C28" s="50" t="s">
        <v>14</v>
      </c>
      <c r="D28" s="22" t="s">
        <v>20</v>
      </c>
      <c r="E28" s="19" t="n">
        <v>85</v>
      </c>
      <c r="F28" s="48" t="s">
        <v>27</v>
      </c>
      <c r="G28" s="51" t="n">
        <v>7.2</v>
      </c>
      <c r="H28" s="52" t="s">
        <v>30</v>
      </c>
      <c r="I28" s="53" t="n">
        <v>6</v>
      </c>
      <c r="J28" s="54"/>
      <c r="K28" s="55"/>
      <c r="L28" s="54"/>
      <c r="M28" s="9" t="n">
        <v>8</v>
      </c>
    </row>
    <row r="29" customFormat="false" ht="12.75" hidden="false" customHeight="false" outlineLevel="0" collapsed="false">
      <c r="A29" s="48" t="n">
        <v>22</v>
      </c>
      <c r="B29" s="49" t="s">
        <v>46</v>
      </c>
      <c r="C29" s="50" t="s">
        <v>63</v>
      </c>
      <c r="D29" s="22" t="s">
        <v>41</v>
      </c>
      <c r="E29" s="19" t="n">
        <v>89</v>
      </c>
      <c r="F29" s="48" t="s">
        <v>54</v>
      </c>
      <c r="G29" s="51" t="n">
        <v>7.2</v>
      </c>
      <c r="H29" s="52" t="s">
        <v>30</v>
      </c>
      <c r="I29" s="53" t="n">
        <v>6</v>
      </c>
      <c r="J29" s="54"/>
      <c r="K29" s="55"/>
      <c r="L29" s="54"/>
      <c r="M29" s="9" t="n">
        <v>8</v>
      </c>
    </row>
    <row r="30" customFormat="false" ht="12.75" hidden="false" customHeight="false" outlineLevel="0" collapsed="false">
      <c r="A30" s="38" t="n">
        <v>25</v>
      </c>
      <c r="B30" s="39" t="s">
        <v>64</v>
      </c>
      <c r="C30" s="40" t="s">
        <v>43</v>
      </c>
      <c r="D30" s="22" t="s">
        <v>23</v>
      </c>
      <c r="E30" s="41" t="n">
        <v>77</v>
      </c>
      <c r="F30" s="38" t="s">
        <v>16</v>
      </c>
      <c r="G30" s="42" t="s">
        <v>17</v>
      </c>
      <c r="H30" s="43"/>
      <c r="I30" s="53" t="n">
        <v>6</v>
      </c>
      <c r="J30" s="54" t="s">
        <v>18</v>
      </c>
      <c r="K30" s="55"/>
      <c r="L30" s="54"/>
      <c r="M30" s="9" t="n">
        <v>6</v>
      </c>
    </row>
    <row r="31" customFormat="false" ht="12.75" hidden="false" customHeight="false" outlineLevel="0" collapsed="false">
      <c r="A31" s="38" t="n">
        <v>26</v>
      </c>
      <c r="B31" s="49" t="s">
        <v>65</v>
      </c>
      <c r="C31" s="50" t="s">
        <v>25</v>
      </c>
      <c r="D31" s="22" t="s">
        <v>26</v>
      </c>
      <c r="E31" s="41" t="n">
        <v>86</v>
      </c>
      <c r="F31" s="38" t="s">
        <v>27</v>
      </c>
      <c r="G31" s="51" t="n">
        <v>9.8</v>
      </c>
      <c r="H31" s="52"/>
      <c r="I31" s="53" t="n">
        <v>6</v>
      </c>
      <c r="J31" s="54" t="s">
        <v>18</v>
      </c>
      <c r="K31" s="55"/>
      <c r="L31" s="54"/>
      <c r="M31" s="9" t="n">
        <v>5</v>
      </c>
    </row>
    <row r="32" customFormat="false" ht="12.75" hidden="false" customHeight="false" outlineLevel="0" collapsed="false">
      <c r="A32" s="38" t="n">
        <v>27</v>
      </c>
      <c r="B32" s="39" t="s">
        <v>66</v>
      </c>
      <c r="C32" s="40" t="s">
        <v>45</v>
      </c>
      <c r="D32" s="22" t="s">
        <v>23</v>
      </c>
      <c r="E32" s="19" t="n">
        <v>84</v>
      </c>
      <c r="F32" s="48" t="s">
        <v>54</v>
      </c>
      <c r="G32" s="42" t="n">
        <v>8.1</v>
      </c>
      <c r="H32" s="43" t="s">
        <v>18</v>
      </c>
      <c r="I32" s="53" t="n">
        <v>6</v>
      </c>
      <c r="J32" s="54" t="s">
        <v>18</v>
      </c>
      <c r="K32" s="55"/>
      <c r="L32" s="54"/>
      <c r="M32" s="9" t="n">
        <v>4</v>
      </c>
    </row>
    <row r="33" customFormat="false" ht="12.75" hidden="false" customHeight="false" outlineLevel="0" collapsed="false">
      <c r="A33" s="48" t="n">
        <v>28</v>
      </c>
      <c r="B33" s="39" t="s">
        <v>67</v>
      </c>
      <c r="C33" s="40" t="s">
        <v>22</v>
      </c>
      <c r="D33" s="22" t="s">
        <v>20</v>
      </c>
      <c r="E33" s="19" t="n">
        <v>83</v>
      </c>
      <c r="F33" s="48" t="s">
        <v>54</v>
      </c>
      <c r="G33" s="42" t="s">
        <v>17</v>
      </c>
      <c r="H33" s="43"/>
      <c r="I33" s="53" t="n">
        <v>5</v>
      </c>
      <c r="J33" s="52" t="s">
        <v>30</v>
      </c>
      <c r="K33" s="55"/>
      <c r="L33" s="54"/>
      <c r="M33" s="9" t="n">
        <v>3</v>
      </c>
    </row>
    <row r="34" customFormat="false" ht="12.75" hidden="false" customHeight="false" outlineLevel="0" collapsed="false">
      <c r="A34" s="48" t="n">
        <v>29</v>
      </c>
      <c r="B34" s="59" t="s">
        <v>68</v>
      </c>
      <c r="C34" s="60" t="s">
        <v>29</v>
      </c>
      <c r="D34" s="22" t="s">
        <v>38</v>
      </c>
      <c r="E34" s="19" t="n">
        <v>86</v>
      </c>
      <c r="F34" s="48" t="s">
        <v>54</v>
      </c>
      <c r="G34" s="51" t="n">
        <v>7.2</v>
      </c>
      <c r="H34" s="52"/>
      <c r="I34" s="55"/>
      <c r="J34" s="61"/>
      <c r="K34" s="55"/>
      <c r="L34" s="54"/>
      <c r="M34" s="9" t="n">
        <f aca="false">3/9</f>
        <v>0.333333333333333</v>
      </c>
    </row>
    <row r="35" customFormat="false" ht="12.75" hidden="false" customHeight="false" outlineLevel="0" collapsed="false">
      <c r="A35" s="48" t="n">
        <v>29</v>
      </c>
      <c r="B35" s="49" t="s">
        <v>69</v>
      </c>
      <c r="C35" s="50" t="s">
        <v>14</v>
      </c>
      <c r="D35" s="22" t="s">
        <v>23</v>
      </c>
      <c r="E35" s="19" t="n">
        <v>87</v>
      </c>
      <c r="F35" s="48" t="s">
        <v>27</v>
      </c>
      <c r="G35" s="51" t="n">
        <v>7.2</v>
      </c>
      <c r="H35" s="52"/>
      <c r="I35" s="55"/>
      <c r="J35" s="61"/>
      <c r="K35" s="55"/>
      <c r="L35" s="54"/>
      <c r="M35" s="9" t="n">
        <f aca="false">3/9</f>
        <v>0.333333333333333</v>
      </c>
    </row>
    <row r="36" customFormat="false" ht="12.75" hidden="false" customHeight="false" outlineLevel="0" collapsed="false">
      <c r="A36" s="48" t="n">
        <v>29</v>
      </c>
      <c r="B36" s="20" t="s">
        <v>70</v>
      </c>
      <c r="C36" s="21" t="s">
        <v>47</v>
      </c>
      <c r="D36" s="22" t="s">
        <v>38</v>
      </c>
      <c r="E36" s="19" t="n">
        <v>86</v>
      </c>
      <c r="F36" s="19" t="s">
        <v>27</v>
      </c>
      <c r="G36" s="51" t="n">
        <v>7.2</v>
      </c>
      <c r="H36" s="52"/>
      <c r="I36" s="62"/>
      <c r="J36" s="61"/>
      <c r="K36" s="55"/>
      <c r="L36" s="54"/>
      <c r="M36" s="9" t="n">
        <f aca="false">3/9</f>
        <v>0.333333333333333</v>
      </c>
    </row>
    <row r="37" customFormat="false" ht="12.75" hidden="false" customHeight="false" outlineLevel="0" collapsed="false">
      <c r="A37" s="48" t="n">
        <v>29</v>
      </c>
      <c r="B37" s="49" t="s">
        <v>71</v>
      </c>
      <c r="C37" s="50" t="s">
        <v>72</v>
      </c>
      <c r="D37" s="22" t="s">
        <v>20</v>
      </c>
      <c r="E37" s="19" t="n">
        <v>85</v>
      </c>
      <c r="F37" s="48" t="s">
        <v>54</v>
      </c>
      <c r="G37" s="51" t="n">
        <v>7.2</v>
      </c>
      <c r="H37" s="52"/>
      <c r="I37" s="62"/>
      <c r="J37" s="61"/>
      <c r="K37" s="55"/>
      <c r="L37" s="54"/>
      <c r="M37" s="9" t="n">
        <f aca="false">3/9</f>
        <v>0.333333333333333</v>
      </c>
    </row>
    <row r="38" customFormat="false" ht="12.75" hidden="false" customHeight="false" outlineLevel="0" collapsed="false">
      <c r="A38" s="48" t="n">
        <v>29</v>
      </c>
      <c r="B38" s="56" t="s">
        <v>73</v>
      </c>
      <c r="C38" s="57" t="s">
        <v>74</v>
      </c>
      <c r="D38" s="22" t="s">
        <v>75</v>
      </c>
      <c r="E38" s="63" t="n">
        <v>82</v>
      </c>
      <c r="F38" s="58" t="s">
        <v>27</v>
      </c>
      <c r="G38" s="51" t="n">
        <v>7.2</v>
      </c>
      <c r="H38" s="52"/>
      <c r="I38" s="62"/>
      <c r="J38" s="61"/>
      <c r="K38" s="55"/>
      <c r="L38" s="54"/>
      <c r="M38" s="9" t="n">
        <f aca="false">3/9</f>
        <v>0.333333333333333</v>
      </c>
    </row>
    <row r="39" customFormat="false" ht="12.75" hidden="false" customHeight="false" outlineLevel="0" collapsed="false">
      <c r="A39" s="48" t="n">
        <v>29</v>
      </c>
      <c r="B39" s="49" t="s">
        <v>76</v>
      </c>
      <c r="C39" s="50" t="s">
        <v>77</v>
      </c>
      <c r="D39" s="22" t="s">
        <v>38</v>
      </c>
      <c r="E39" s="41" t="n">
        <v>77</v>
      </c>
      <c r="F39" s="48" t="s">
        <v>16</v>
      </c>
      <c r="G39" s="51" t="n">
        <v>7.2</v>
      </c>
      <c r="H39" s="52"/>
      <c r="I39" s="62"/>
      <c r="J39" s="61"/>
      <c r="K39" s="55"/>
      <c r="L39" s="54"/>
      <c r="M39" s="9" t="n">
        <f aca="false">3/9</f>
        <v>0.333333333333333</v>
      </c>
    </row>
    <row r="40" customFormat="false" ht="12.75" hidden="false" customHeight="false" outlineLevel="0" collapsed="false">
      <c r="A40" s="48" t="n">
        <v>29</v>
      </c>
      <c r="B40" s="49" t="s">
        <v>78</v>
      </c>
      <c r="C40" s="50" t="s">
        <v>14</v>
      </c>
      <c r="D40" s="22" t="s">
        <v>79</v>
      </c>
      <c r="E40" s="19" t="n">
        <v>87</v>
      </c>
      <c r="F40" s="48" t="s">
        <v>27</v>
      </c>
      <c r="G40" s="51" t="n">
        <v>7.2</v>
      </c>
      <c r="H40" s="52"/>
      <c r="I40" s="62"/>
      <c r="J40" s="61"/>
      <c r="K40" s="55"/>
      <c r="L40" s="54"/>
      <c r="M40" s="9" t="n">
        <f aca="false">3/9</f>
        <v>0.333333333333333</v>
      </c>
    </row>
    <row r="41" customFormat="false" ht="12.75" hidden="false" customHeight="false" outlineLevel="0" collapsed="false">
      <c r="A41" s="48" t="n">
        <v>29</v>
      </c>
      <c r="B41" s="49" t="s">
        <v>80</v>
      </c>
      <c r="C41" s="50" t="s">
        <v>40</v>
      </c>
      <c r="D41" s="22" t="s">
        <v>81</v>
      </c>
      <c r="E41" s="19" t="n">
        <v>83</v>
      </c>
      <c r="F41" s="48" t="s">
        <v>27</v>
      </c>
      <c r="G41" s="51" t="n">
        <v>7.2</v>
      </c>
      <c r="H41" s="52"/>
      <c r="I41" s="62"/>
      <c r="J41" s="61"/>
      <c r="K41" s="55"/>
      <c r="L41" s="54"/>
      <c r="M41" s="9" t="n">
        <f aca="false">3/9</f>
        <v>0.333333333333333</v>
      </c>
    </row>
    <row r="42" customFormat="false" ht="12.75" hidden="false" customHeight="false" outlineLevel="0" collapsed="false">
      <c r="A42" s="48" t="n">
        <v>29</v>
      </c>
      <c r="B42" s="64" t="s">
        <v>82</v>
      </c>
      <c r="C42" s="65" t="s">
        <v>29</v>
      </c>
      <c r="D42" s="22" t="s">
        <v>83</v>
      </c>
      <c r="E42" s="12" t="n">
        <v>81</v>
      </c>
      <c r="F42" s="9" t="s">
        <v>54</v>
      </c>
      <c r="G42" s="51" t="n">
        <v>7.2</v>
      </c>
      <c r="H42" s="52"/>
      <c r="I42" s="62"/>
      <c r="J42" s="61"/>
      <c r="K42" s="55"/>
      <c r="L42" s="54"/>
      <c r="M42" s="9" t="n">
        <f aca="false">3/9</f>
        <v>0.333333333333333</v>
      </c>
    </row>
    <row r="43" customFormat="false" ht="12.75" hidden="false" customHeight="false" outlineLevel="0" collapsed="false">
      <c r="A43" s="48" t="n">
        <v>38</v>
      </c>
      <c r="B43" s="56" t="s">
        <v>84</v>
      </c>
      <c r="C43" s="57" t="s">
        <v>85</v>
      </c>
      <c r="D43" s="22" t="s">
        <v>23</v>
      </c>
      <c r="E43" s="33" t="n">
        <v>85</v>
      </c>
      <c r="F43" s="58" t="s">
        <v>27</v>
      </c>
      <c r="G43" s="51" t="n">
        <v>7.1</v>
      </c>
      <c r="H43" s="52" t="s">
        <v>30</v>
      </c>
    </row>
    <row r="44" customFormat="false" ht="12.75" hidden="false" customHeight="false" outlineLevel="0" collapsed="false">
      <c r="A44" s="48" t="n">
        <v>39</v>
      </c>
      <c r="B44" s="59" t="s">
        <v>86</v>
      </c>
      <c r="C44" s="60" t="s">
        <v>22</v>
      </c>
      <c r="D44" s="22" t="s">
        <v>38</v>
      </c>
      <c r="E44" s="19" t="n">
        <v>88</v>
      </c>
      <c r="F44" s="48" t="s">
        <v>54</v>
      </c>
      <c r="G44" s="51" t="n">
        <v>7.1</v>
      </c>
      <c r="H44" s="52"/>
    </row>
    <row r="45" customFormat="false" ht="12.75" hidden="false" customHeight="false" outlineLevel="0" collapsed="false">
      <c r="A45" s="48" t="n">
        <v>39</v>
      </c>
      <c r="B45" s="49" t="s">
        <v>87</v>
      </c>
      <c r="C45" s="50" t="s">
        <v>88</v>
      </c>
      <c r="D45" s="22" t="s">
        <v>38</v>
      </c>
      <c r="E45" s="19" t="n">
        <v>80</v>
      </c>
      <c r="F45" s="48" t="s">
        <v>89</v>
      </c>
      <c r="G45" s="51" t="n">
        <v>7.1</v>
      </c>
      <c r="H45" s="52"/>
    </row>
    <row r="46" customFormat="false" ht="12.75" hidden="false" customHeight="false" outlineLevel="0" collapsed="false">
      <c r="A46" s="48" t="n">
        <v>41</v>
      </c>
      <c r="B46" s="49" t="s">
        <v>90</v>
      </c>
      <c r="C46" s="50" t="s">
        <v>91</v>
      </c>
      <c r="D46" s="22" t="s">
        <v>38</v>
      </c>
      <c r="E46" s="19" t="n">
        <v>87</v>
      </c>
      <c r="F46" s="48" t="s">
        <v>89</v>
      </c>
      <c r="G46" s="51" t="n">
        <v>7</v>
      </c>
      <c r="H46" s="52" t="s">
        <v>18</v>
      </c>
    </row>
    <row r="47" customFormat="false" ht="12.75" hidden="false" customHeight="false" outlineLevel="0" collapsed="false">
      <c r="A47" s="48" t="n">
        <v>42</v>
      </c>
      <c r="B47" s="49" t="s">
        <v>92</v>
      </c>
      <c r="C47" s="50" t="s">
        <v>25</v>
      </c>
      <c r="D47" s="22" t="s">
        <v>93</v>
      </c>
      <c r="E47" s="19" t="n">
        <v>87</v>
      </c>
      <c r="F47" s="48" t="s">
        <v>54</v>
      </c>
      <c r="G47" s="51" t="n">
        <v>6.9</v>
      </c>
      <c r="H47" s="52" t="s">
        <v>30</v>
      </c>
    </row>
    <row r="48" customFormat="false" ht="12.75" hidden="false" customHeight="false" outlineLevel="0" collapsed="false">
      <c r="A48" s="48" t="n">
        <v>42</v>
      </c>
      <c r="B48" s="49" t="s">
        <v>94</v>
      </c>
      <c r="C48" s="50" t="s">
        <v>95</v>
      </c>
      <c r="D48" s="22" t="s">
        <v>38</v>
      </c>
      <c r="E48" s="19" t="n">
        <v>87</v>
      </c>
      <c r="F48" s="48" t="s">
        <v>27</v>
      </c>
      <c r="G48" s="51" t="n">
        <v>6.9</v>
      </c>
      <c r="H48" s="52" t="s">
        <v>30</v>
      </c>
    </row>
    <row r="49" customFormat="false" ht="12.75" hidden="false" customHeight="false" outlineLevel="0" collapsed="false">
      <c r="A49" s="48" t="n">
        <v>44</v>
      </c>
      <c r="B49" s="59" t="s">
        <v>96</v>
      </c>
      <c r="C49" s="60" t="s">
        <v>97</v>
      </c>
      <c r="D49" s="22" t="s">
        <v>26</v>
      </c>
      <c r="E49" s="19" t="n">
        <v>77</v>
      </c>
      <c r="F49" s="48" t="s">
        <v>54</v>
      </c>
      <c r="G49" s="51" t="n">
        <v>6.4</v>
      </c>
      <c r="H49" s="52" t="s">
        <v>30</v>
      </c>
    </row>
    <row r="50" customFormat="false" ht="12.75" hidden="false" customHeight="false" outlineLevel="0" collapsed="false">
      <c r="A50" s="48" t="n">
        <v>45</v>
      </c>
      <c r="B50" s="49" t="s">
        <v>98</v>
      </c>
      <c r="C50" s="50" t="s">
        <v>40</v>
      </c>
      <c r="D50" s="22" t="s">
        <v>38</v>
      </c>
      <c r="E50" s="19" t="n">
        <v>85</v>
      </c>
      <c r="F50" s="48" t="s">
        <v>54</v>
      </c>
      <c r="G50" s="51" t="n">
        <v>6.4</v>
      </c>
      <c r="H50" s="52"/>
    </row>
    <row r="51" customFormat="false" ht="12.75" hidden="false" customHeight="false" outlineLevel="0" collapsed="false">
      <c r="A51" s="48" t="n">
        <v>46</v>
      </c>
      <c r="B51" s="49" t="s">
        <v>70</v>
      </c>
      <c r="C51" s="50" t="s">
        <v>72</v>
      </c>
      <c r="D51" s="22" t="s">
        <v>38</v>
      </c>
      <c r="E51" s="41" t="n">
        <v>88</v>
      </c>
      <c r="F51" s="48" t="s">
        <v>54</v>
      </c>
      <c r="G51" s="51" t="n">
        <v>6</v>
      </c>
      <c r="H51" s="52" t="s">
        <v>30</v>
      </c>
    </row>
    <row r="52" customFormat="false" ht="12.75" hidden="false" customHeight="false" outlineLevel="0" collapsed="false">
      <c r="A52" s="48" t="n">
        <v>46</v>
      </c>
      <c r="B52" s="49" t="s">
        <v>99</v>
      </c>
      <c r="C52" s="50" t="s">
        <v>100</v>
      </c>
      <c r="D52" s="22" t="s">
        <v>38</v>
      </c>
      <c r="E52" s="19" t="n">
        <v>88</v>
      </c>
      <c r="F52" s="48" t="s">
        <v>101</v>
      </c>
      <c r="G52" s="51" t="n">
        <v>6</v>
      </c>
      <c r="H52" s="52" t="s">
        <v>30</v>
      </c>
    </row>
    <row r="53" customFormat="false" ht="12.75" hidden="false" customHeight="false" outlineLevel="0" collapsed="false">
      <c r="A53" s="48" t="n">
        <v>48</v>
      </c>
      <c r="B53" s="49" t="s">
        <v>102</v>
      </c>
      <c r="C53" s="50" t="s">
        <v>103</v>
      </c>
      <c r="D53" s="22" t="s">
        <v>38</v>
      </c>
      <c r="E53" s="19" t="n">
        <v>88</v>
      </c>
      <c r="F53" s="48" t="s">
        <v>54</v>
      </c>
      <c r="G53" s="51" t="n">
        <v>5.7</v>
      </c>
      <c r="H53" s="52" t="s">
        <v>18</v>
      </c>
    </row>
    <row r="54" customFormat="false" ht="12.75" hidden="false" customHeight="false" outlineLevel="0" collapsed="false">
      <c r="A54" s="48" t="n">
        <v>48</v>
      </c>
      <c r="B54" s="49" t="s">
        <v>104</v>
      </c>
      <c r="C54" s="50" t="s">
        <v>14</v>
      </c>
      <c r="D54" s="22" t="s">
        <v>23</v>
      </c>
      <c r="E54" s="19" t="n">
        <v>82</v>
      </c>
      <c r="F54" s="48" t="s">
        <v>54</v>
      </c>
      <c r="G54" s="51" t="n">
        <v>5.7</v>
      </c>
      <c r="H54" s="52" t="s">
        <v>18</v>
      </c>
    </row>
    <row r="55" customFormat="false" ht="12.75" hidden="false" customHeight="false" outlineLevel="0" collapsed="false">
      <c r="A55" s="48" t="n">
        <v>48</v>
      </c>
      <c r="B55" s="49" t="s">
        <v>105</v>
      </c>
      <c r="C55" s="50" t="s">
        <v>47</v>
      </c>
      <c r="D55" s="22" t="s">
        <v>38</v>
      </c>
      <c r="E55" s="19" t="n">
        <v>85</v>
      </c>
      <c r="F55" s="48" t="s">
        <v>54</v>
      </c>
      <c r="G55" s="51" t="n">
        <v>5.7</v>
      </c>
      <c r="H55" s="52" t="s">
        <v>18</v>
      </c>
    </row>
    <row r="56" customFormat="false" ht="12.75" hidden="false" customHeight="false" outlineLevel="0" collapsed="false">
      <c r="A56" s="48" t="n">
        <v>51</v>
      </c>
      <c r="B56" s="49" t="s">
        <v>106</v>
      </c>
      <c r="C56" s="50" t="s">
        <v>107</v>
      </c>
      <c r="D56" s="22" t="s">
        <v>38</v>
      </c>
      <c r="E56" s="19" t="n">
        <v>86</v>
      </c>
      <c r="F56" s="48" t="s">
        <v>54</v>
      </c>
      <c r="G56" s="51" t="n">
        <v>5.1</v>
      </c>
      <c r="H56" s="52" t="s">
        <v>30</v>
      </c>
    </row>
    <row r="57" customFormat="false" ht="12.75" hidden="false" customHeight="false" outlineLevel="0" collapsed="false">
      <c r="A57" s="48" t="n">
        <v>51</v>
      </c>
      <c r="B57" s="49" t="s">
        <v>108</v>
      </c>
      <c r="C57" s="50" t="s">
        <v>29</v>
      </c>
      <c r="D57" s="22" t="s">
        <v>38</v>
      </c>
      <c r="E57" s="19" t="n">
        <v>86</v>
      </c>
      <c r="F57" s="48" t="s">
        <v>54</v>
      </c>
      <c r="G57" s="51" t="n">
        <v>5.1</v>
      </c>
      <c r="H57" s="52" t="s">
        <v>30</v>
      </c>
    </row>
    <row r="58" customFormat="false" ht="12.75" hidden="false" customHeight="false" outlineLevel="0" collapsed="false">
      <c r="A58" s="48" t="n">
        <v>53</v>
      </c>
      <c r="B58" s="64" t="s">
        <v>109</v>
      </c>
      <c r="C58" s="65" t="s">
        <v>40</v>
      </c>
      <c r="D58" s="22" t="s">
        <v>110</v>
      </c>
      <c r="E58" s="12" t="n">
        <v>87</v>
      </c>
      <c r="F58" s="9" t="s">
        <v>54</v>
      </c>
      <c r="G58" s="51" t="n">
        <v>5.1</v>
      </c>
      <c r="H58" s="52"/>
    </row>
    <row r="59" customFormat="false" ht="12.75" hidden="false" customHeight="false" outlineLevel="0" collapsed="false">
      <c r="A59" s="48" t="n">
        <v>54</v>
      </c>
      <c r="B59" s="49" t="s">
        <v>111</v>
      </c>
      <c r="C59" s="50" t="s">
        <v>74</v>
      </c>
      <c r="D59" s="22" t="s">
        <v>38</v>
      </c>
      <c r="E59" s="19" t="n">
        <v>83</v>
      </c>
      <c r="F59" s="48" t="s">
        <v>54</v>
      </c>
      <c r="G59" s="51" t="n">
        <v>4.8</v>
      </c>
      <c r="H59" s="52"/>
    </row>
    <row r="60" customFormat="false" ht="12.75" hidden="false" customHeight="false" outlineLevel="0" collapsed="false">
      <c r="A60" s="48" t="n">
        <v>55</v>
      </c>
      <c r="B60" s="49" t="s">
        <v>112</v>
      </c>
      <c r="C60" s="50" t="s">
        <v>35</v>
      </c>
      <c r="D60" s="22" t="s">
        <v>75</v>
      </c>
      <c r="E60" s="19" t="n">
        <v>87</v>
      </c>
      <c r="F60" s="48" t="s">
        <v>89</v>
      </c>
      <c r="G60" s="51" t="n">
        <v>4.5</v>
      </c>
      <c r="H60" s="52"/>
    </row>
    <row r="61" customFormat="false" ht="12.75" hidden="false" customHeight="false" outlineLevel="0" collapsed="false">
      <c r="D61" s="3"/>
      <c r="E61" s="4"/>
      <c r="I61" s="1"/>
      <c r="J61" s="5"/>
    </row>
  </sheetData>
  <printOptions headings="false" gridLines="false" gridLinesSet="true" horizontalCentered="false" verticalCentered="false"/>
  <pageMargins left="1.12013888888889" right="0.354166666666667" top="0.5375" bottom="0.789583333333333" header="0.25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г.Екатеринбург&amp;C&amp;"Times New Roman Cyr,Regular"Зимний чемпионат России по скалолазанию&amp;R&amp;8 19-21 декабря 2003 г.</oddHeader>
    <oddFooter>&amp;C&amp;8Главный судья                                                         Е.И.Левин
Главный секретарь                                                            А.Ю.Яговки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66" width="12.28"/>
    <col collapsed="false" customWidth="true" hidden="false" outlineLevel="0" max="3" min="3" style="66" width="9.7"/>
    <col collapsed="false" customWidth="true" hidden="false" outlineLevel="0" max="4" min="4" style="2" width="14.14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7" min="7" style="67" width="4.85"/>
    <col collapsed="false" customWidth="true" hidden="false" outlineLevel="0" max="8" min="8" style="5" width="1.85"/>
    <col collapsed="false" customWidth="true" hidden="false" outlineLevel="0" max="9" min="9" style="68" width="4.85"/>
    <col collapsed="false" customWidth="true" hidden="false" outlineLevel="0" max="10" min="10" style="5" width="1.85"/>
    <col collapsed="false" customWidth="true" hidden="false" outlineLevel="0" max="11" min="11" style="5" width="4.99"/>
    <col collapsed="false" customWidth="true" hidden="false" outlineLevel="0" max="12" min="12" style="5" width="1.85"/>
    <col collapsed="false" customWidth="true" hidden="false" outlineLevel="0" max="13" min="13" style="5" width="4.99"/>
    <col collapsed="false" customWidth="true" hidden="false" outlineLevel="0" max="14" min="14" style="5" width="1.85"/>
    <col collapsed="false" customWidth="true" hidden="false" outlineLevel="0" max="15" min="15" style="5" width="6.28"/>
    <col collapsed="false" customWidth="true" hidden="false" outlineLevel="0" max="16" min="16" style="5" width="3.99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B1" s="69"/>
      <c r="C1" s="69"/>
      <c r="E1" s="1" t="s">
        <v>0</v>
      </c>
      <c r="G1" s="70"/>
      <c r="H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69"/>
      <c r="C2" s="69"/>
      <c r="E2" s="1" t="s">
        <v>113</v>
      </c>
      <c r="G2" s="70"/>
      <c r="H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69"/>
      <c r="C3" s="69"/>
      <c r="E3" s="4" t="s">
        <v>114</v>
      </c>
      <c r="H3" s="1"/>
      <c r="K3" s="1"/>
      <c r="M3" s="1"/>
    </row>
    <row r="4" customFormat="false" ht="12.75" hidden="false" customHeight="false" outlineLevel="0" collapsed="false">
      <c r="A4" s="6" t="s">
        <v>115</v>
      </c>
      <c r="G4" s="71"/>
      <c r="H4" s="72" t="s">
        <v>116</v>
      </c>
      <c r="I4" s="73"/>
      <c r="J4" s="54"/>
    </row>
    <row r="5" s="18" customFormat="true" ht="11.25" hidden="false" customHeight="false" outlineLevel="0" collapsed="false">
      <c r="A5" s="12" t="s">
        <v>3</v>
      </c>
      <c r="B5" s="74" t="s">
        <v>4</v>
      </c>
      <c r="C5" s="75" t="s">
        <v>5</v>
      </c>
      <c r="D5" s="12" t="s">
        <v>6</v>
      </c>
      <c r="E5" s="12" t="s">
        <v>7</v>
      </c>
      <c r="F5" s="12" t="s">
        <v>8</v>
      </c>
      <c r="G5" s="76" t="s">
        <v>117</v>
      </c>
      <c r="H5" s="77"/>
      <c r="I5" s="76" t="s">
        <v>118</v>
      </c>
      <c r="J5" s="77"/>
      <c r="K5" s="78" t="s">
        <v>10</v>
      </c>
      <c r="L5" s="79"/>
      <c r="M5" s="78" t="s">
        <v>119</v>
      </c>
      <c r="N5" s="79"/>
      <c r="O5" s="79" t="s">
        <v>120</v>
      </c>
      <c r="P5" s="80" t="s">
        <v>12</v>
      </c>
    </row>
    <row r="6" s="86" customFormat="true" ht="12" hidden="false" customHeight="false" outlineLevel="0" collapsed="false">
      <c r="A6" s="12" t="n">
        <v>1</v>
      </c>
      <c r="B6" s="81" t="s">
        <v>121</v>
      </c>
      <c r="C6" s="82" t="s">
        <v>122</v>
      </c>
      <c r="D6" s="81" t="s">
        <v>20</v>
      </c>
      <c r="E6" s="12" t="n">
        <v>71</v>
      </c>
      <c r="F6" s="19" t="s">
        <v>16</v>
      </c>
      <c r="G6" s="76"/>
      <c r="H6" s="77"/>
      <c r="I6" s="83" t="s">
        <v>17</v>
      </c>
      <c r="J6" s="84"/>
      <c r="K6" s="76" t="s">
        <v>123</v>
      </c>
      <c r="L6" s="84"/>
      <c r="M6" s="76" t="n">
        <v>17.6</v>
      </c>
      <c r="N6" s="84" t="s">
        <v>18</v>
      </c>
      <c r="O6" s="85" t="s">
        <v>124</v>
      </c>
      <c r="P6" s="27" t="n">
        <v>100</v>
      </c>
    </row>
    <row r="7" s="86" customFormat="true" ht="12" hidden="false" customHeight="false" outlineLevel="0" collapsed="false">
      <c r="A7" s="12" t="n">
        <v>2</v>
      </c>
      <c r="B7" s="81" t="s">
        <v>125</v>
      </c>
      <c r="C7" s="82" t="s">
        <v>126</v>
      </c>
      <c r="D7" s="81" t="s">
        <v>38</v>
      </c>
      <c r="E7" s="12" t="n">
        <v>86</v>
      </c>
      <c r="F7" s="19" t="s">
        <v>27</v>
      </c>
      <c r="G7" s="76"/>
      <c r="H7" s="77"/>
      <c r="I7" s="83" t="s">
        <v>17</v>
      </c>
      <c r="J7" s="84"/>
      <c r="K7" s="76" t="s">
        <v>17</v>
      </c>
      <c r="L7" s="84"/>
      <c r="M7" s="76" t="n">
        <v>17.6</v>
      </c>
      <c r="N7" s="84" t="s">
        <v>18</v>
      </c>
      <c r="O7" s="85" t="s">
        <v>127</v>
      </c>
      <c r="P7" s="27" t="n">
        <v>80</v>
      </c>
    </row>
    <row r="8" s="86" customFormat="true" ht="12" hidden="false" customHeight="false" outlineLevel="0" collapsed="false">
      <c r="A8" s="12" t="n">
        <v>3</v>
      </c>
      <c r="B8" s="87" t="s">
        <v>128</v>
      </c>
      <c r="C8" s="88" t="s">
        <v>129</v>
      </c>
      <c r="D8" s="87" t="s">
        <v>130</v>
      </c>
      <c r="E8" s="89" t="n">
        <v>86</v>
      </c>
      <c r="F8" s="90" t="s">
        <v>27</v>
      </c>
      <c r="G8" s="91"/>
      <c r="H8" s="92"/>
      <c r="I8" s="76" t="s">
        <v>17</v>
      </c>
      <c r="J8" s="77"/>
      <c r="K8" s="76" t="n">
        <v>17.4</v>
      </c>
      <c r="L8" s="84" t="s">
        <v>18</v>
      </c>
      <c r="M8" s="76" t="n">
        <v>16</v>
      </c>
      <c r="N8" s="84"/>
      <c r="O8" s="84"/>
      <c r="P8" s="27" t="n">
        <v>65</v>
      </c>
    </row>
    <row r="9" s="86" customFormat="true" ht="12" hidden="false" customHeight="false" outlineLevel="0" collapsed="false">
      <c r="A9" s="12" t="n">
        <v>4</v>
      </c>
      <c r="B9" s="81" t="s">
        <v>131</v>
      </c>
      <c r="C9" s="82" t="s">
        <v>132</v>
      </c>
      <c r="D9" s="81" t="s">
        <v>83</v>
      </c>
      <c r="E9" s="12" t="n">
        <v>67</v>
      </c>
      <c r="F9" s="19" t="s">
        <v>16</v>
      </c>
      <c r="G9" s="76"/>
      <c r="H9" s="77"/>
      <c r="I9" s="83" t="s">
        <v>17</v>
      </c>
      <c r="J9" s="84"/>
      <c r="K9" s="76" t="n">
        <v>20.4</v>
      </c>
      <c r="L9" s="84"/>
      <c r="M9" s="76" t="n">
        <v>15</v>
      </c>
      <c r="N9" s="84"/>
      <c r="O9" s="84"/>
      <c r="P9" s="27" t="n">
        <v>55</v>
      </c>
    </row>
    <row r="10" s="86" customFormat="true" ht="12" hidden="false" customHeight="false" outlineLevel="0" collapsed="false">
      <c r="A10" s="12" t="n">
        <v>5</v>
      </c>
      <c r="B10" s="81" t="s">
        <v>133</v>
      </c>
      <c r="C10" s="82" t="s">
        <v>134</v>
      </c>
      <c r="D10" s="81" t="s">
        <v>83</v>
      </c>
      <c r="E10" s="12" t="n">
        <v>76</v>
      </c>
      <c r="F10" s="19" t="s">
        <v>27</v>
      </c>
      <c r="G10" s="76"/>
      <c r="H10" s="77"/>
      <c r="I10" s="83" t="s">
        <v>17</v>
      </c>
      <c r="J10" s="84"/>
      <c r="K10" s="76" t="n">
        <v>19</v>
      </c>
      <c r="L10" s="84" t="s">
        <v>30</v>
      </c>
      <c r="M10" s="76" t="n">
        <v>11</v>
      </c>
      <c r="N10" s="84"/>
      <c r="O10" s="84"/>
      <c r="P10" s="12" t="n">
        <v>51</v>
      </c>
    </row>
    <row r="11" s="86" customFormat="true" ht="12" hidden="false" customHeight="false" outlineLevel="0" collapsed="false">
      <c r="A11" s="12" t="n">
        <v>6</v>
      </c>
      <c r="B11" s="87" t="s">
        <v>135</v>
      </c>
      <c r="C11" s="88" t="s">
        <v>136</v>
      </c>
      <c r="D11" s="87" t="s">
        <v>20</v>
      </c>
      <c r="E11" s="89" t="n">
        <v>63</v>
      </c>
      <c r="F11" s="90" t="s">
        <v>27</v>
      </c>
      <c r="G11" s="91" t="s">
        <v>17</v>
      </c>
      <c r="H11" s="92"/>
      <c r="I11" s="76"/>
      <c r="J11" s="77"/>
      <c r="K11" s="76" t="n">
        <v>17.4</v>
      </c>
      <c r="L11" s="84" t="s">
        <v>18</v>
      </c>
      <c r="M11" s="76" t="n">
        <v>5.3</v>
      </c>
      <c r="N11" s="84" t="s">
        <v>18</v>
      </c>
      <c r="O11" s="84"/>
      <c r="P11" s="12" t="n">
        <v>47</v>
      </c>
    </row>
    <row r="12" s="86" customFormat="true" ht="12" hidden="false" customHeight="false" outlineLevel="0" collapsed="false">
      <c r="A12" s="12" t="n">
        <v>7</v>
      </c>
      <c r="B12" s="87" t="s">
        <v>125</v>
      </c>
      <c r="C12" s="88" t="s">
        <v>137</v>
      </c>
      <c r="D12" s="87" t="s">
        <v>38</v>
      </c>
      <c r="E12" s="89" t="n">
        <v>81</v>
      </c>
      <c r="F12" s="90" t="s">
        <v>27</v>
      </c>
      <c r="G12" s="91" t="s">
        <v>17</v>
      </c>
      <c r="H12" s="92"/>
      <c r="I12" s="76"/>
      <c r="J12" s="77"/>
      <c r="K12" s="76" t="n">
        <v>17</v>
      </c>
      <c r="L12" s="84" t="s">
        <v>30</v>
      </c>
      <c r="M12" s="76" t="n">
        <v>5.3</v>
      </c>
      <c r="N12" s="84" t="s">
        <v>18</v>
      </c>
      <c r="O12" s="84"/>
      <c r="P12" s="12" t="n">
        <v>43</v>
      </c>
    </row>
    <row r="13" s="86" customFormat="true" ht="12" hidden="false" customHeight="false" outlineLevel="0" collapsed="false">
      <c r="A13" s="12" t="n">
        <v>8</v>
      </c>
      <c r="B13" s="93" t="s">
        <v>138</v>
      </c>
      <c r="C13" s="94" t="s">
        <v>139</v>
      </c>
      <c r="D13" s="93" t="s">
        <v>23</v>
      </c>
      <c r="E13" s="95" t="n">
        <v>87</v>
      </c>
      <c r="F13" s="19" t="s">
        <v>27</v>
      </c>
      <c r="G13" s="96"/>
      <c r="H13" s="97"/>
      <c r="I13" s="76" t="s">
        <v>17</v>
      </c>
      <c r="J13" s="77"/>
      <c r="K13" s="76" t="n">
        <v>17.4</v>
      </c>
      <c r="L13" s="84" t="s">
        <v>18</v>
      </c>
      <c r="M13" s="76" t="n">
        <v>3.4</v>
      </c>
      <c r="N13" s="84" t="s">
        <v>18</v>
      </c>
      <c r="O13" s="84"/>
      <c r="P13" s="12" t="n">
        <v>40</v>
      </c>
    </row>
    <row r="14" s="86" customFormat="true" ht="12" hidden="false" customHeight="false" outlineLevel="0" collapsed="false">
      <c r="A14" s="47" t="n">
        <v>9</v>
      </c>
      <c r="B14" s="98" t="s">
        <v>140</v>
      </c>
      <c r="C14" s="99" t="s">
        <v>141</v>
      </c>
      <c r="D14" s="98" t="s">
        <v>20</v>
      </c>
      <c r="E14" s="100" t="n">
        <v>85</v>
      </c>
      <c r="F14" s="101" t="s">
        <v>27</v>
      </c>
      <c r="G14" s="102" t="s">
        <v>17</v>
      </c>
      <c r="H14" s="103"/>
      <c r="I14" s="104"/>
      <c r="J14" s="105"/>
      <c r="K14" s="104" t="n">
        <v>16</v>
      </c>
      <c r="L14" s="106"/>
      <c r="M14" s="104"/>
      <c r="N14" s="106"/>
      <c r="O14" s="106"/>
      <c r="P14" s="47" t="n">
        <v>37</v>
      </c>
    </row>
    <row r="15" s="86" customFormat="true" ht="12" hidden="false" customHeight="false" outlineLevel="0" collapsed="false">
      <c r="A15" s="9" t="n">
        <v>10</v>
      </c>
      <c r="B15" s="87" t="s">
        <v>142</v>
      </c>
      <c r="C15" s="88" t="s">
        <v>143</v>
      </c>
      <c r="D15" s="87" t="s">
        <v>38</v>
      </c>
      <c r="E15" s="89" t="n">
        <v>81</v>
      </c>
      <c r="F15" s="90" t="s">
        <v>16</v>
      </c>
      <c r="G15" s="91" t="n">
        <v>18</v>
      </c>
      <c r="H15" s="92"/>
      <c r="I15" s="71"/>
      <c r="J15" s="14"/>
      <c r="K15" s="71" t="n">
        <v>16</v>
      </c>
      <c r="L15" s="16" t="s">
        <v>18</v>
      </c>
      <c r="M15" s="71"/>
      <c r="N15" s="16"/>
      <c r="O15" s="16"/>
      <c r="P15" s="9" t="n">
        <v>34</v>
      </c>
    </row>
    <row r="16" s="86" customFormat="true" ht="12" hidden="false" customHeight="false" outlineLevel="0" collapsed="false">
      <c r="A16" s="9" t="n">
        <v>11</v>
      </c>
      <c r="B16" s="87" t="s">
        <v>144</v>
      </c>
      <c r="C16" s="88" t="s">
        <v>145</v>
      </c>
      <c r="D16" s="87" t="s">
        <v>38</v>
      </c>
      <c r="E16" s="89" t="n">
        <v>84</v>
      </c>
      <c r="F16" s="90" t="s">
        <v>27</v>
      </c>
      <c r="G16" s="76" t="n">
        <v>18</v>
      </c>
      <c r="H16" s="75"/>
      <c r="I16" s="71"/>
      <c r="J16" s="14"/>
      <c r="K16" s="71" t="n">
        <v>15</v>
      </c>
      <c r="L16" s="16" t="s">
        <v>18</v>
      </c>
      <c r="M16" s="71"/>
      <c r="N16" s="16"/>
      <c r="O16" s="16"/>
      <c r="P16" s="9" t="n">
        <v>31</v>
      </c>
    </row>
    <row r="17" s="86" customFormat="true" ht="12" hidden="false" customHeight="false" outlineLevel="0" collapsed="false">
      <c r="A17" s="9" t="n">
        <v>12</v>
      </c>
      <c r="B17" s="87" t="s">
        <v>146</v>
      </c>
      <c r="C17" s="88" t="s">
        <v>141</v>
      </c>
      <c r="D17" s="87" t="s">
        <v>38</v>
      </c>
      <c r="E17" s="89" t="n">
        <v>83</v>
      </c>
      <c r="F17" s="90" t="s">
        <v>16</v>
      </c>
      <c r="G17" s="107" t="n">
        <v>18</v>
      </c>
      <c r="H17" s="92" t="s">
        <v>18</v>
      </c>
      <c r="I17" s="71"/>
      <c r="J17" s="14"/>
      <c r="K17" s="71" t="n">
        <v>15</v>
      </c>
      <c r="L17" s="16" t="s">
        <v>18</v>
      </c>
      <c r="M17" s="71"/>
      <c r="N17" s="16"/>
      <c r="O17" s="16"/>
      <c r="P17" s="9" t="n">
        <v>28</v>
      </c>
    </row>
    <row r="18" s="86" customFormat="true" ht="12" hidden="false" customHeight="false" outlineLevel="0" collapsed="false">
      <c r="A18" s="9" t="n">
        <v>13</v>
      </c>
      <c r="B18" s="87" t="s">
        <v>147</v>
      </c>
      <c r="C18" s="88" t="s">
        <v>141</v>
      </c>
      <c r="D18" s="87" t="s">
        <v>130</v>
      </c>
      <c r="E18" s="89" t="n">
        <v>83</v>
      </c>
      <c r="F18" s="90" t="s">
        <v>54</v>
      </c>
      <c r="G18" s="107" t="n">
        <v>11.5</v>
      </c>
      <c r="H18" s="92"/>
      <c r="I18" s="71"/>
      <c r="J18" s="14"/>
      <c r="K18" s="71" t="n">
        <v>14.6</v>
      </c>
      <c r="L18" s="16"/>
      <c r="M18" s="71"/>
      <c r="N18" s="16"/>
      <c r="O18" s="16"/>
      <c r="P18" s="9" t="n">
        <v>26</v>
      </c>
    </row>
    <row r="19" s="86" customFormat="true" ht="12" hidden="false" customHeight="false" outlineLevel="0" collapsed="false">
      <c r="A19" s="9" t="n">
        <v>14</v>
      </c>
      <c r="B19" s="98" t="s">
        <v>148</v>
      </c>
      <c r="C19" s="99" t="s">
        <v>129</v>
      </c>
      <c r="D19" s="98" t="s">
        <v>23</v>
      </c>
      <c r="E19" s="100" t="n">
        <v>83</v>
      </c>
      <c r="F19" s="101" t="s">
        <v>27</v>
      </c>
      <c r="G19" s="108"/>
      <c r="H19" s="109"/>
      <c r="I19" s="71" t="s">
        <v>17</v>
      </c>
      <c r="J19" s="14"/>
      <c r="K19" s="71" t="n">
        <v>14</v>
      </c>
      <c r="L19" s="16" t="s">
        <v>18</v>
      </c>
      <c r="M19" s="71"/>
      <c r="N19" s="16"/>
      <c r="O19" s="16"/>
      <c r="P19" s="9" t="n">
        <v>24</v>
      </c>
    </row>
    <row r="20" s="86" customFormat="true" ht="12" hidden="false" customHeight="false" outlineLevel="0" collapsed="false">
      <c r="A20" s="9" t="n">
        <v>15</v>
      </c>
      <c r="B20" s="87" t="s">
        <v>149</v>
      </c>
      <c r="C20" s="88" t="s">
        <v>145</v>
      </c>
      <c r="D20" s="87" t="s">
        <v>38</v>
      </c>
      <c r="E20" s="89" t="n">
        <v>86</v>
      </c>
      <c r="F20" s="90" t="s">
        <v>54</v>
      </c>
      <c r="G20" s="107"/>
      <c r="H20" s="92"/>
      <c r="I20" s="71" t="s">
        <v>17</v>
      </c>
      <c r="J20" s="14"/>
      <c r="K20" s="71" t="n">
        <v>13.5</v>
      </c>
      <c r="L20" s="16"/>
      <c r="M20" s="71"/>
      <c r="N20" s="16"/>
      <c r="O20" s="16"/>
      <c r="P20" s="9" t="n">
        <v>22</v>
      </c>
    </row>
    <row r="21" s="86" customFormat="true" ht="12" hidden="false" customHeight="false" outlineLevel="0" collapsed="false">
      <c r="A21" s="9" t="n">
        <v>16</v>
      </c>
      <c r="B21" s="87" t="s">
        <v>150</v>
      </c>
      <c r="C21" s="88" t="s">
        <v>151</v>
      </c>
      <c r="D21" s="87" t="s">
        <v>23</v>
      </c>
      <c r="E21" s="89" t="n">
        <v>81</v>
      </c>
      <c r="F21" s="90" t="s">
        <v>27</v>
      </c>
      <c r="G21" s="110"/>
      <c r="H21" s="92"/>
      <c r="I21" s="71" t="s">
        <v>17</v>
      </c>
      <c r="J21" s="14"/>
      <c r="K21" s="71" t="n">
        <v>13.5</v>
      </c>
      <c r="L21" s="16" t="s">
        <v>18</v>
      </c>
      <c r="M21" s="71"/>
      <c r="N21" s="16"/>
      <c r="O21" s="16"/>
      <c r="P21" s="9" t="n">
        <v>20</v>
      </c>
    </row>
    <row r="22" s="86" customFormat="true" ht="12" hidden="false" customHeight="false" outlineLevel="0" collapsed="false">
      <c r="A22" s="9" t="n">
        <v>17</v>
      </c>
      <c r="B22" s="87" t="s">
        <v>152</v>
      </c>
      <c r="C22" s="88" t="s">
        <v>153</v>
      </c>
      <c r="D22" s="87" t="s">
        <v>26</v>
      </c>
      <c r="E22" s="89" t="n">
        <v>83</v>
      </c>
      <c r="F22" s="90" t="s">
        <v>27</v>
      </c>
      <c r="G22" s="107"/>
      <c r="H22" s="92"/>
      <c r="I22" s="71" t="s">
        <v>17</v>
      </c>
      <c r="J22" s="14"/>
      <c r="K22" s="71" t="n">
        <v>13</v>
      </c>
      <c r="L22" s="16" t="s">
        <v>18</v>
      </c>
      <c r="M22" s="71"/>
      <c r="N22" s="16"/>
      <c r="O22" s="16"/>
      <c r="P22" s="9" t="n">
        <v>18</v>
      </c>
    </row>
    <row r="23" s="86" customFormat="true" ht="12" hidden="false" customHeight="false" outlineLevel="0" collapsed="false">
      <c r="A23" s="9" t="n">
        <v>18</v>
      </c>
      <c r="B23" s="98" t="s">
        <v>154</v>
      </c>
      <c r="C23" s="99" t="s">
        <v>155</v>
      </c>
      <c r="D23" s="98" t="s">
        <v>26</v>
      </c>
      <c r="E23" s="100" t="n">
        <v>83</v>
      </c>
      <c r="F23" s="101" t="s">
        <v>27</v>
      </c>
      <c r="G23" s="110"/>
      <c r="H23" s="92"/>
      <c r="I23" s="71" t="s">
        <v>17</v>
      </c>
      <c r="J23" s="14"/>
      <c r="K23" s="71" t="n">
        <v>12.5</v>
      </c>
      <c r="L23" s="16" t="s">
        <v>18</v>
      </c>
      <c r="M23" s="71"/>
      <c r="N23" s="16"/>
      <c r="O23" s="16"/>
      <c r="P23" s="9" t="n">
        <v>16</v>
      </c>
    </row>
    <row r="24" s="86" customFormat="true" ht="12" hidden="false" customHeight="false" outlineLevel="0" collapsed="false">
      <c r="A24" s="9" t="n">
        <v>19</v>
      </c>
      <c r="B24" s="87" t="s">
        <v>156</v>
      </c>
      <c r="C24" s="88" t="s">
        <v>157</v>
      </c>
      <c r="D24" s="87" t="s">
        <v>38</v>
      </c>
      <c r="E24" s="89" t="n">
        <v>82</v>
      </c>
      <c r="F24" s="90" t="s">
        <v>27</v>
      </c>
      <c r="G24" s="107" t="n">
        <v>11.5</v>
      </c>
      <c r="H24" s="92"/>
      <c r="I24" s="71"/>
      <c r="J24" s="14"/>
      <c r="K24" s="71" t="n">
        <v>11.5</v>
      </c>
      <c r="L24" s="16" t="s">
        <v>18</v>
      </c>
      <c r="M24" s="71"/>
      <c r="N24" s="16"/>
      <c r="O24" s="16"/>
      <c r="P24" s="9" t="n">
        <v>14</v>
      </c>
    </row>
    <row r="25" s="86" customFormat="true" ht="12" hidden="false" customHeight="false" outlineLevel="0" collapsed="false">
      <c r="A25" s="9" t="n">
        <v>20</v>
      </c>
      <c r="B25" s="87" t="s">
        <v>158</v>
      </c>
      <c r="C25" s="88" t="s">
        <v>145</v>
      </c>
      <c r="D25" s="87" t="s">
        <v>83</v>
      </c>
      <c r="E25" s="89" t="n">
        <v>84</v>
      </c>
      <c r="F25" s="90" t="s">
        <v>54</v>
      </c>
      <c r="G25" s="107" t="n">
        <v>11.5</v>
      </c>
      <c r="H25" s="92"/>
      <c r="I25" s="71"/>
      <c r="J25" s="14"/>
      <c r="K25" s="71" t="n">
        <v>10</v>
      </c>
      <c r="L25" s="16"/>
      <c r="M25" s="71"/>
      <c r="N25" s="16"/>
      <c r="O25" s="16"/>
      <c r="P25" s="9" t="n">
        <v>12</v>
      </c>
    </row>
    <row r="26" s="86" customFormat="true" ht="12" hidden="false" customHeight="false" outlineLevel="0" collapsed="false">
      <c r="A26" s="9" t="n">
        <v>21</v>
      </c>
      <c r="B26" s="87" t="s">
        <v>159</v>
      </c>
      <c r="C26" s="88" t="s">
        <v>151</v>
      </c>
      <c r="D26" s="87" t="s">
        <v>160</v>
      </c>
      <c r="E26" s="89" t="n">
        <v>84</v>
      </c>
      <c r="F26" s="90" t="s">
        <v>54</v>
      </c>
      <c r="G26" s="107" t="n">
        <v>11.5</v>
      </c>
      <c r="H26" s="92"/>
      <c r="I26" s="71"/>
      <c r="J26" s="14"/>
      <c r="K26" s="71" t="n">
        <v>10</v>
      </c>
      <c r="L26" s="16" t="s">
        <v>18</v>
      </c>
      <c r="M26" s="71"/>
      <c r="N26" s="16"/>
      <c r="O26" s="16"/>
      <c r="P26" s="9" t="n">
        <v>8.5</v>
      </c>
    </row>
    <row r="27" s="86" customFormat="true" ht="12" hidden="false" customHeight="false" outlineLevel="0" collapsed="false">
      <c r="A27" s="9" t="n">
        <v>21</v>
      </c>
      <c r="B27" s="15" t="s">
        <v>161</v>
      </c>
      <c r="C27" s="111" t="s">
        <v>145</v>
      </c>
      <c r="D27" s="15" t="s">
        <v>38</v>
      </c>
      <c r="E27" s="12" t="n">
        <v>71</v>
      </c>
      <c r="F27" s="48" t="s">
        <v>27</v>
      </c>
      <c r="G27" s="71" t="n">
        <v>11.5</v>
      </c>
      <c r="H27" s="14"/>
      <c r="I27" s="112"/>
      <c r="J27" s="16"/>
      <c r="K27" s="71" t="n">
        <v>10</v>
      </c>
      <c r="L27" s="16" t="s">
        <v>18</v>
      </c>
      <c r="M27" s="71"/>
      <c r="N27" s="16"/>
      <c r="O27" s="16"/>
      <c r="P27" s="9" t="n">
        <v>8.5</v>
      </c>
    </row>
    <row r="28" s="86" customFormat="true" ht="12" hidden="false" customHeight="false" outlineLevel="0" collapsed="false">
      <c r="A28" s="9" t="n">
        <v>21</v>
      </c>
      <c r="B28" s="15" t="s">
        <v>162</v>
      </c>
      <c r="C28" s="111" t="s">
        <v>155</v>
      </c>
      <c r="D28" s="15" t="s">
        <v>38</v>
      </c>
      <c r="E28" s="12" t="n">
        <v>79</v>
      </c>
      <c r="F28" s="48" t="s">
        <v>27</v>
      </c>
      <c r="G28" s="71"/>
      <c r="H28" s="14"/>
      <c r="I28" s="112" t="s">
        <v>17</v>
      </c>
      <c r="J28" s="16"/>
      <c r="K28" s="71" t="n">
        <v>10</v>
      </c>
      <c r="L28" s="16" t="s">
        <v>18</v>
      </c>
      <c r="M28" s="71"/>
      <c r="N28" s="16"/>
      <c r="O28" s="16"/>
      <c r="P28" s="9" t="n">
        <v>8.5</v>
      </c>
    </row>
    <row r="29" s="86" customFormat="true" ht="12" hidden="false" customHeight="false" outlineLevel="0" collapsed="false">
      <c r="A29" s="9" t="n">
        <v>21</v>
      </c>
      <c r="B29" s="113" t="s">
        <v>163</v>
      </c>
      <c r="C29" s="114" t="s">
        <v>153</v>
      </c>
      <c r="D29" s="113" t="s">
        <v>79</v>
      </c>
      <c r="E29" s="115" t="n">
        <v>80</v>
      </c>
      <c r="F29" s="38" t="s">
        <v>54</v>
      </c>
      <c r="G29" s="104"/>
      <c r="H29" s="105"/>
      <c r="I29" s="112" t="s">
        <v>17</v>
      </c>
      <c r="J29" s="16"/>
      <c r="K29" s="71" t="n">
        <v>10</v>
      </c>
      <c r="L29" s="16" t="s">
        <v>18</v>
      </c>
      <c r="M29" s="71"/>
      <c r="N29" s="16"/>
      <c r="O29" s="16"/>
      <c r="P29" s="9" t="n">
        <v>8.5</v>
      </c>
    </row>
    <row r="30" s="86" customFormat="true" ht="12" hidden="false" customHeight="false" outlineLevel="0" collapsed="false">
      <c r="A30" s="9" t="n">
        <v>25</v>
      </c>
      <c r="B30" s="15" t="s">
        <v>164</v>
      </c>
      <c r="C30" s="111" t="s">
        <v>165</v>
      </c>
      <c r="D30" s="15" t="s">
        <v>93</v>
      </c>
      <c r="E30" s="12" t="n">
        <v>87</v>
      </c>
      <c r="F30" s="48" t="s">
        <v>54</v>
      </c>
      <c r="G30" s="71"/>
      <c r="H30" s="14"/>
      <c r="I30" s="112" t="s">
        <v>17</v>
      </c>
      <c r="J30" s="16"/>
      <c r="K30" s="71" t="n">
        <v>9.4</v>
      </c>
      <c r="L30" s="16" t="s">
        <v>30</v>
      </c>
      <c r="M30" s="71"/>
      <c r="N30" s="16"/>
      <c r="O30" s="16"/>
      <c r="P30" s="9"/>
    </row>
    <row r="31" s="86" customFormat="true" ht="12" hidden="false" customHeight="false" outlineLevel="0" collapsed="false">
      <c r="A31" s="9" t="n">
        <v>26</v>
      </c>
      <c r="B31" s="15" t="s">
        <v>166</v>
      </c>
      <c r="C31" s="111" t="s">
        <v>153</v>
      </c>
      <c r="D31" s="15" t="s">
        <v>23</v>
      </c>
      <c r="E31" s="12" t="n">
        <v>76</v>
      </c>
      <c r="F31" s="48" t="s">
        <v>54</v>
      </c>
      <c r="G31" s="71" t="n">
        <v>12.3</v>
      </c>
      <c r="H31" s="14" t="s">
        <v>18</v>
      </c>
      <c r="I31" s="112"/>
      <c r="J31" s="16"/>
      <c r="K31" s="71" t="n">
        <v>9.1</v>
      </c>
      <c r="L31" s="16"/>
      <c r="M31" s="71"/>
      <c r="N31" s="16"/>
      <c r="O31" s="16"/>
      <c r="P31" s="116" t="n">
        <f aca="false">21/8</f>
        <v>2.625</v>
      </c>
    </row>
    <row r="32" s="86" customFormat="true" ht="12" hidden="false" customHeight="false" outlineLevel="0" collapsed="false">
      <c r="A32" s="9" t="n">
        <v>26</v>
      </c>
      <c r="B32" s="15" t="s">
        <v>167</v>
      </c>
      <c r="C32" s="111" t="s">
        <v>145</v>
      </c>
      <c r="D32" s="15" t="s">
        <v>168</v>
      </c>
      <c r="E32" s="12" t="n">
        <v>80</v>
      </c>
      <c r="F32" s="48" t="s">
        <v>27</v>
      </c>
      <c r="G32" s="71" t="n">
        <v>11.5</v>
      </c>
      <c r="H32" s="14" t="s">
        <v>30</v>
      </c>
      <c r="I32" s="112"/>
      <c r="J32" s="16"/>
      <c r="K32" s="71" t="n">
        <v>9.1</v>
      </c>
      <c r="L32" s="16"/>
      <c r="M32" s="71"/>
      <c r="N32" s="16"/>
      <c r="O32" s="16"/>
      <c r="P32" s="116" t="n">
        <f aca="false">21/8</f>
        <v>2.625</v>
      </c>
    </row>
    <row r="33" s="86" customFormat="true" ht="12" hidden="false" customHeight="false" outlineLevel="0" collapsed="false">
      <c r="A33" s="9" t="n">
        <v>26</v>
      </c>
      <c r="B33" s="15" t="s">
        <v>169</v>
      </c>
      <c r="C33" s="111" t="s">
        <v>126</v>
      </c>
      <c r="D33" s="15" t="s">
        <v>168</v>
      </c>
      <c r="E33" s="12" t="n">
        <v>85</v>
      </c>
      <c r="F33" s="48" t="s">
        <v>54</v>
      </c>
      <c r="G33" s="71" t="n">
        <v>11.5</v>
      </c>
      <c r="H33" s="14"/>
      <c r="I33" s="112"/>
      <c r="J33" s="16"/>
      <c r="K33" s="71" t="n">
        <v>9.1</v>
      </c>
      <c r="L33" s="16"/>
      <c r="M33" s="71"/>
      <c r="N33" s="16"/>
      <c r="O33" s="16"/>
      <c r="P33" s="116" t="n">
        <f aca="false">21/8</f>
        <v>2.625</v>
      </c>
    </row>
    <row r="34" s="86" customFormat="true" ht="12" hidden="false" customHeight="false" outlineLevel="0" collapsed="false">
      <c r="A34" s="9" t="n">
        <v>26</v>
      </c>
      <c r="B34" s="15" t="s">
        <v>170</v>
      </c>
      <c r="C34" s="111" t="s">
        <v>129</v>
      </c>
      <c r="D34" s="15" t="s">
        <v>26</v>
      </c>
      <c r="E34" s="12" t="n">
        <v>85</v>
      </c>
      <c r="F34" s="48" t="s">
        <v>27</v>
      </c>
      <c r="G34" s="71" t="n">
        <v>11.5</v>
      </c>
      <c r="H34" s="14"/>
      <c r="I34" s="112"/>
      <c r="J34" s="16"/>
      <c r="K34" s="71" t="n">
        <v>9.1</v>
      </c>
      <c r="L34" s="16"/>
      <c r="M34" s="71"/>
      <c r="N34" s="16"/>
      <c r="O34" s="16"/>
      <c r="P34" s="116" t="n">
        <f aca="false">21/8</f>
        <v>2.625</v>
      </c>
    </row>
    <row r="35" s="86" customFormat="true" ht="12" hidden="false" customHeight="false" outlineLevel="0" collapsed="false">
      <c r="A35" s="9" t="n">
        <v>26</v>
      </c>
      <c r="B35" s="15" t="s">
        <v>171</v>
      </c>
      <c r="C35" s="111" t="s">
        <v>145</v>
      </c>
      <c r="D35" s="15" t="s">
        <v>168</v>
      </c>
      <c r="E35" s="12" t="n">
        <v>75</v>
      </c>
      <c r="F35" s="48" t="s">
        <v>54</v>
      </c>
      <c r="G35" s="71" t="n">
        <v>11.5</v>
      </c>
      <c r="H35" s="14"/>
      <c r="I35" s="112"/>
      <c r="J35" s="16"/>
      <c r="K35" s="71" t="n">
        <v>9.1</v>
      </c>
      <c r="L35" s="16"/>
      <c r="M35" s="71"/>
      <c r="N35" s="16"/>
      <c r="O35" s="16"/>
      <c r="P35" s="116" t="n">
        <f aca="false">21/8</f>
        <v>2.625</v>
      </c>
    </row>
    <row r="36" s="86" customFormat="true" ht="12" hidden="false" customHeight="false" outlineLevel="0" collapsed="false">
      <c r="A36" s="9" t="n">
        <v>26</v>
      </c>
      <c r="B36" s="15" t="s">
        <v>172</v>
      </c>
      <c r="C36" s="111" t="s">
        <v>141</v>
      </c>
      <c r="D36" s="15" t="s">
        <v>79</v>
      </c>
      <c r="E36" s="12" t="n">
        <v>85</v>
      </c>
      <c r="F36" s="48" t="s">
        <v>54</v>
      </c>
      <c r="G36" s="71" t="n">
        <v>11.5</v>
      </c>
      <c r="H36" s="14"/>
      <c r="I36" s="112"/>
      <c r="J36" s="16"/>
      <c r="K36" s="71" t="n">
        <v>9.1</v>
      </c>
      <c r="L36" s="16"/>
      <c r="M36" s="71"/>
      <c r="N36" s="16"/>
      <c r="O36" s="16"/>
      <c r="P36" s="116" t="n">
        <f aca="false">21/8</f>
        <v>2.625</v>
      </c>
    </row>
    <row r="37" s="86" customFormat="true" ht="12" hidden="false" customHeight="false" outlineLevel="0" collapsed="false">
      <c r="A37" s="9" t="n">
        <v>26</v>
      </c>
      <c r="B37" s="15" t="s">
        <v>173</v>
      </c>
      <c r="C37" s="111" t="s">
        <v>174</v>
      </c>
      <c r="D37" s="15" t="s">
        <v>58</v>
      </c>
      <c r="E37" s="12" t="n">
        <v>86</v>
      </c>
      <c r="F37" s="48" t="s">
        <v>54</v>
      </c>
      <c r="G37" s="71"/>
      <c r="H37" s="14"/>
      <c r="I37" s="112" t="s">
        <v>17</v>
      </c>
      <c r="J37" s="16"/>
      <c r="K37" s="71" t="n">
        <v>9.1</v>
      </c>
      <c r="L37" s="16"/>
      <c r="M37" s="71"/>
      <c r="N37" s="16"/>
      <c r="O37" s="16"/>
      <c r="P37" s="116" t="n">
        <f aca="false">21/8</f>
        <v>2.625</v>
      </c>
    </row>
    <row r="38" s="86" customFormat="true" ht="12" hidden="false" customHeight="false" outlineLevel="0" collapsed="false">
      <c r="A38" s="9" t="n">
        <v>26</v>
      </c>
      <c r="B38" s="15" t="s">
        <v>175</v>
      </c>
      <c r="C38" s="111" t="s">
        <v>176</v>
      </c>
      <c r="D38" s="15" t="s">
        <v>81</v>
      </c>
      <c r="E38" s="12" t="n">
        <v>82</v>
      </c>
      <c r="F38" s="48" t="s">
        <v>27</v>
      </c>
      <c r="G38" s="71"/>
      <c r="H38" s="14"/>
      <c r="I38" s="112" t="s">
        <v>17</v>
      </c>
      <c r="J38" s="16"/>
      <c r="K38" s="71" t="n">
        <v>9.1</v>
      </c>
      <c r="L38" s="16"/>
      <c r="M38" s="71"/>
      <c r="N38" s="16"/>
      <c r="O38" s="16"/>
      <c r="P38" s="116" t="n">
        <f aca="false">21/8</f>
        <v>2.625</v>
      </c>
    </row>
    <row r="39" s="86" customFormat="true" ht="12" hidden="false" customHeight="false" outlineLevel="0" collapsed="false">
      <c r="A39" s="9" t="n">
        <v>34</v>
      </c>
      <c r="B39" s="117" t="s">
        <v>177</v>
      </c>
      <c r="C39" s="118" t="s">
        <v>178</v>
      </c>
      <c r="D39" s="15" t="s">
        <v>49</v>
      </c>
      <c r="E39" s="12" t="n">
        <v>81</v>
      </c>
      <c r="F39" s="48" t="s">
        <v>54</v>
      </c>
      <c r="G39" s="71" t="n">
        <v>12.3</v>
      </c>
      <c r="H39" s="14"/>
      <c r="I39" s="112"/>
      <c r="J39" s="16"/>
      <c r="K39" s="71" t="n">
        <v>6</v>
      </c>
      <c r="L39" s="16" t="s">
        <v>18</v>
      </c>
    </row>
    <row r="40" s="86" customFormat="true" ht="12" hidden="false" customHeight="false" outlineLevel="0" collapsed="false">
      <c r="A40" s="9" t="n">
        <v>34</v>
      </c>
      <c r="B40" s="15" t="s">
        <v>179</v>
      </c>
      <c r="C40" s="111" t="s">
        <v>180</v>
      </c>
      <c r="D40" s="15" t="s">
        <v>38</v>
      </c>
      <c r="E40" s="12" t="n">
        <v>85</v>
      </c>
      <c r="F40" s="48" t="s">
        <v>54</v>
      </c>
      <c r="G40" s="71" t="n">
        <v>11.5</v>
      </c>
      <c r="H40" s="14"/>
      <c r="I40" s="112"/>
      <c r="J40" s="16"/>
      <c r="K40" s="71" t="n">
        <v>6</v>
      </c>
      <c r="L40" s="16" t="s">
        <v>18</v>
      </c>
    </row>
    <row r="41" s="86" customFormat="true" ht="12" hidden="false" customHeight="false" outlineLevel="0" collapsed="false">
      <c r="A41" s="9" t="n">
        <v>34</v>
      </c>
      <c r="B41" s="15" t="s">
        <v>169</v>
      </c>
      <c r="C41" s="111" t="s">
        <v>153</v>
      </c>
      <c r="D41" s="15" t="s">
        <v>168</v>
      </c>
      <c r="E41" s="12" t="n">
        <v>83</v>
      </c>
      <c r="F41" s="48" t="s">
        <v>54</v>
      </c>
      <c r="G41" s="71" t="n">
        <v>11.5</v>
      </c>
      <c r="H41" s="14"/>
      <c r="I41" s="112"/>
      <c r="J41" s="16"/>
      <c r="K41" s="71" t="n">
        <v>6</v>
      </c>
      <c r="L41" s="16" t="s">
        <v>18</v>
      </c>
    </row>
    <row r="42" s="86" customFormat="true" ht="12" hidden="false" customHeight="false" outlineLevel="0" collapsed="false">
      <c r="A42" s="9" t="n">
        <v>34</v>
      </c>
      <c r="B42" s="15" t="s">
        <v>181</v>
      </c>
      <c r="C42" s="111" t="s">
        <v>137</v>
      </c>
      <c r="D42" s="15" t="s">
        <v>20</v>
      </c>
      <c r="E42" s="12" t="n">
        <v>85</v>
      </c>
      <c r="F42" s="48" t="s">
        <v>27</v>
      </c>
      <c r="G42" s="71" t="n">
        <v>11.5</v>
      </c>
      <c r="H42" s="14"/>
      <c r="I42" s="112"/>
      <c r="J42" s="16"/>
      <c r="K42" s="71" t="n">
        <v>6</v>
      </c>
      <c r="L42" s="16" t="s">
        <v>18</v>
      </c>
    </row>
    <row r="43" s="86" customFormat="true" ht="12" hidden="false" customHeight="false" outlineLevel="0" collapsed="false">
      <c r="A43" s="9" t="n">
        <v>34</v>
      </c>
      <c r="B43" s="117" t="s">
        <v>182</v>
      </c>
      <c r="C43" s="118" t="s">
        <v>129</v>
      </c>
      <c r="D43" s="15" t="s">
        <v>26</v>
      </c>
      <c r="E43" s="12" t="n">
        <v>76</v>
      </c>
      <c r="F43" s="48" t="s">
        <v>27</v>
      </c>
      <c r="G43" s="71" t="n">
        <v>11.5</v>
      </c>
      <c r="H43" s="14"/>
      <c r="I43" s="112"/>
      <c r="J43" s="16"/>
      <c r="K43" s="71" t="n">
        <v>6</v>
      </c>
      <c r="L43" s="16" t="s">
        <v>18</v>
      </c>
    </row>
    <row r="44" s="86" customFormat="true" ht="12" hidden="false" customHeight="false" outlineLevel="0" collapsed="false">
      <c r="A44" s="9" t="n">
        <v>34</v>
      </c>
      <c r="B44" s="15" t="s">
        <v>183</v>
      </c>
      <c r="C44" s="111" t="s">
        <v>184</v>
      </c>
      <c r="D44" s="15" t="s">
        <v>185</v>
      </c>
      <c r="E44" s="12" t="n">
        <v>76</v>
      </c>
      <c r="F44" s="48" t="s">
        <v>54</v>
      </c>
      <c r="G44" s="71"/>
      <c r="H44" s="14"/>
      <c r="I44" s="112" t="s">
        <v>17</v>
      </c>
      <c r="J44" s="16"/>
      <c r="K44" s="71" t="n">
        <v>6</v>
      </c>
      <c r="L44" s="16" t="s">
        <v>18</v>
      </c>
    </row>
    <row r="45" s="86" customFormat="true" ht="12" hidden="false" customHeight="false" outlineLevel="0" collapsed="false">
      <c r="A45" s="9" t="n">
        <v>40</v>
      </c>
      <c r="B45" s="15" t="s">
        <v>186</v>
      </c>
      <c r="C45" s="111" t="s">
        <v>187</v>
      </c>
      <c r="D45" s="15" t="s">
        <v>20</v>
      </c>
      <c r="E45" s="12" t="n">
        <v>82</v>
      </c>
      <c r="F45" s="48" t="s">
        <v>54</v>
      </c>
      <c r="G45" s="71" t="n">
        <v>11.5</v>
      </c>
      <c r="H45" s="14"/>
      <c r="I45" s="112"/>
      <c r="J45" s="16"/>
      <c r="K45" s="71" t="n">
        <v>5</v>
      </c>
      <c r="L45" s="16" t="s">
        <v>30</v>
      </c>
    </row>
    <row r="46" s="86" customFormat="true" ht="12" hidden="false" customHeight="false" outlineLevel="0" collapsed="false">
      <c r="A46" s="9" t="n">
        <v>41</v>
      </c>
      <c r="B46" s="15" t="s">
        <v>188</v>
      </c>
      <c r="C46" s="111" t="s">
        <v>145</v>
      </c>
      <c r="D46" s="15" t="s">
        <v>38</v>
      </c>
      <c r="E46" s="12" t="n">
        <v>86</v>
      </c>
      <c r="F46" s="48" t="s">
        <v>54</v>
      </c>
      <c r="G46" s="71"/>
      <c r="H46" s="14"/>
      <c r="I46" s="112" t="s">
        <v>17</v>
      </c>
      <c r="J46" s="16"/>
      <c r="K46" s="71" t="n">
        <v>5</v>
      </c>
      <c r="L46" s="16"/>
    </row>
    <row r="47" s="86" customFormat="true" ht="12" hidden="false" customHeight="false" outlineLevel="0" collapsed="false">
      <c r="A47" s="47" t="n">
        <v>42</v>
      </c>
      <c r="B47" s="98" t="s">
        <v>189</v>
      </c>
      <c r="C47" s="99" t="s">
        <v>122</v>
      </c>
      <c r="D47" s="98" t="s">
        <v>83</v>
      </c>
      <c r="E47" s="100" t="n">
        <v>86</v>
      </c>
      <c r="F47" s="101" t="s">
        <v>27</v>
      </c>
      <c r="G47" s="110"/>
      <c r="H47" s="103"/>
      <c r="I47" s="104" t="n">
        <v>16</v>
      </c>
      <c r="J47" s="105"/>
      <c r="K47" s="18"/>
      <c r="L47" s="18"/>
      <c r="M47" s="18"/>
      <c r="N47" s="18"/>
      <c r="O47" s="18"/>
    </row>
    <row r="48" s="86" customFormat="true" ht="12" hidden="false" customHeight="false" outlineLevel="0" collapsed="false">
      <c r="A48" s="9" t="n">
        <v>43</v>
      </c>
      <c r="B48" s="15" t="s">
        <v>190</v>
      </c>
      <c r="C48" s="111" t="s">
        <v>122</v>
      </c>
      <c r="D48" s="15" t="s">
        <v>79</v>
      </c>
      <c r="E48" s="12" t="n">
        <v>81</v>
      </c>
      <c r="F48" s="48" t="s">
        <v>27</v>
      </c>
      <c r="G48" s="76"/>
      <c r="H48" s="75"/>
      <c r="I48" s="71" t="n">
        <v>16</v>
      </c>
      <c r="J48" s="14" t="s">
        <v>18</v>
      </c>
      <c r="K48" s="18"/>
      <c r="L48" s="18"/>
      <c r="M48" s="18"/>
      <c r="N48" s="18"/>
      <c r="O48" s="18"/>
    </row>
    <row r="49" s="86" customFormat="true" ht="12" hidden="false" customHeight="false" outlineLevel="0" collapsed="false">
      <c r="A49" s="9" t="n">
        <v>43</v>
      </c>
      <c r="B49" s="87" t="s">
        <v>191</v>
      </c>
      <c r="C49" s="88" t="s">
        <v>122</v>
      </c>
      <c r="D49" s="87" t="s">
        <v>75</v>
      </c>
      <c r="E49" s="89" t="n">
        <v>81</v>
      </c>
      <c r="F49" s="90" t="s">
        <v>27</v>
      </c>
      <c r="G49" s="107"/>
      <c r="H49" s="92"/>
      <c r="I49" s="71" t="n">
        <v>16</v>
      </c>
      <c r="J49" s="14" t="s">
        <v>18</v>
      </c>
      <c r="K49" s="18"/>
      <c r="L49" s="18"/>
      <c r="M49" s="18"/>
      <c r="N49" s="18"/>
      <c r="O49" s="18"/>
    </row>
    <row r="50" customFormat="false" ht="12.75" hidden="false" customHeight="false" outlineLevel="0" collapsed="false">
      <c r="A50" s="9" t="n">
        <v>45</v>
      </c>
      <c r="B50" s="87" t="s">
        <v>192</v>
      </c>
      <c r="C50" s="88" t="s">
        <v>141</v>
      </c>
      <c r="D50" s="87" t="s">
        <v>20</v>
      </c>
      <c r="E50" s="89" t="n">
        <v>86</v>
      </c>
      <c r="F50" s="90" t="s">
        <v>54</v>
      </c>
      <c r="G50" s="107"/>
      <c r="H50" s="92"/>
      <c r="I50" s="71" t="n">
        <v>15.3</v>
      </c>
      <c r="J50" s="14" t="s">
        <v>30</v>
      </c>
      <c r="K50" s="18"/>
      <c r="L50" s="18"/>
      <c r="M50" s="18"/>
      <c r="N50" s="18"/>
      <c r="O50" s="18"/>
    </row>
    <row r="51" customFormat="false" ht="12.75" hidden="false" customHeight="false" outlineLevel="0" collapsed="false">
      <c r="A51" s="9" t="n">
        <v>46</v>
      </c>
      <c r="B51" s="87" t="s">
        <v>193</v>
      </c>
      <c r="C51" s="88" t="s">
        <v>194</v>
      </c>
      <c r="D51" s="87" t="s">
        <v>38</v>
      </c>
      <c r="E51" s="89" t="n">
        <v>86</v>
      </c>
      <c r="F51" s="90" t="s">
        <v>54</v>
      </c>
      <c r="G51" s="107"/>
      <c r="H51" s="92"/>
      <c r="I51" s="71" t="n">
        <v>15.3</v>
      </c>
      <c r="J51" s="14"/>
      <c r="K51" s="18"/>
      <c r="L51" s="18"/>
      <c r="M51" s="18"/>
      <c r="N51" s="18"/>
      <c r="O51" s="18"/>
    </row>
    <row r="52" customFormat="false" ht="12.75" hidden="false" customHeight="false" outlineLevel="0" collapsed="false">
      <c r="A52" s="9" t="n">
        <v>46</v>
      </c>
      <c r="B52" s="87" t="s">
        <v>195</v>
      </c>
      <c r="C52" s="119" t="s">
        <v>153</v>
      </c>
      <c r="D52" s="120" t="s">
        <v>38</v>
      </c>
      <c r="E52" s="89" t="n">
        <v>73</v>
      </c>
      <c r="F52" s="90" t="s">
        <v>16</v>
      </c>
      <c r="G52" s="107"/>
      <c r="H52" s="92"/>
      <c r="I52" s="71" t="n">
        <v>15.3</v>
      </c>
      <c r="J52" s="14"/>
      <c r="K52" s="18"/>
      <c r="L52" s="18"/>
      <c r="M52" s="18"/>
      <c r="N52" s="18"/>
      <c r="O52" s="18"/>
    </row>
    <row r="53" customFormat="false" ht="12.75" hidden="false" customHeight="false" outlineLevel="0" collapsed="false">
      <c r="A53" s="9" t="n">
        <v>46</v>
      </c>
      <c r="B53" s="87" t="s">
        <v>196</v>
      </c>
      <c r="C53" s="119" t="s">
        <v>129</v>
      </c>
      <c r="D53" s="120" t="s">
        <v>38</v>
      </c>
      <c r="E53" s="89" t="n">
        <v>87</v>
      </c>
      <c r="F53" s="90" t="s">
        <v>54</v>
      </c>
      <c r="G53" s="107"/>
      <c r="H53" s="92"/>
      <c r="I53" s="71" t="n">
        <v>15.3</v>
      </c>
      <c r="J53" s="14"/>
      <c r="K53" s="18"/>
      <c r="L53" s="18"/>
      <c r="M53" s="18"/>
      <c r="N53" s="18"/>
      <c r="O53" s="18"/>
    </row>
    <row r="54" customFormat="false" ht="12.75" hidden="false" customHeight="false" outlineLevel="0" collapsed="false">
      <c r="A54" s="9" t="n">
        <v>49</v>
      </c>
      <c r="B54" s="15" t="s">
        <v>197</v>
      </c>
      <c r="C54" s="14" t="s">
        <v>122</v>
      </c>
      <c r="D54" s="121" t="s">
        <v>83</v>
      </c>
      <c r="E54" s="12" t="n">
        <v>84</v>
      </c>
      <c r="F54" s="48" t="s">
        <v>54</v>
      </c>
      <c r="G54" s="71" t="n">
        <v>11.5</v>
      </c>
      <c r="H54" s="14" t="s">
        <v>18</v>
      </c>
      <c r="I54" s="112"/>
      <c r="J54" s="16"/>
      <c r="K54" s="18"/>
      <c r="L54" s="18"/>
      <c r="M54" s="18"/>
      <c r="N54" s="18"/>
      <c r="O54" s="18"/>
    </row>
    <row r="55" customFormat="false" ht="12.75" hidden="false" customHeight="false" outlineLevel="0" collapsed="false">
      <c r="A55" s="9" t="n">
        <v>49</v>
      </c>
      <c r="B55" s="15" t="s">
        <v>198</v>
      </c>
      <c r="C55" s="14" t="s">
        <v>157</v>
      </c>
      <c r="D55" s="121" t="s">
        <v>81</v>
      </c>
      <c r="E55" s="12" t="n">
        <v>82</v>
      </c>
      <c r="F55" s="48" t="s">
        <v>54</v>
      </c>
      <c r="G55" s="71" t="n">
        <v>11.5</v>
      </c>
      <c r="H55" s="14" t="s">
        <v>18</v>
      </c>
      <c r="I55" s="112"/>
      <c r="J55" s="16"/>
      <c r="K55" s="18"/>
      <c r="L55" s="18"/>
      <c r="M55" s="18"/>
      <c r="N55" s="18"/>
      <c r="O55" s="18"/>
    </row>
    <row r="56" customFormat="false" ht="12.75" hidden="false" customHeight="false" outlineLevel="0" collapsed="false">
      <c r="A56" s="9" t="n">
        <v>49</v>
      </c>
      <c r="B56" s="15" t="s">
        <v>199</v>
      </c>
      <c r="C56" s="14" t="s">
        <v>151</v>
      </c>
      <c r="D56" s="121" t="s">
        <v>38</v>
      </c>
      <c r="E56" s="12" t="n">
        <v>85</v>
      </c>
      <c r="F56" s="48" t="s">
        <v>54</v>
      </c>
      <c r="G56" s="71" t="n">
        <v>11.5</v>
      </c>
      <c r="H56" s="14" t="s">
        <v>18</v>
      </c>
      <c r="I56" s="112"/>
      <c r="J56" s="16"/>
      <c r="K56" s="18"/>
      <c r="L56" s="18"/>
      <c r="M56" s="18"/>
      <c r="N56" s="18"/>
      <c r="O56" s="18"/>
    </row>
    <row r="57" customFormat="false" ht="12.75" hidden="false" customHeight="false" outlineLevel="0" collapsed="false">
      <c r="A57" s="9" t="n">
        <v>49</v>
      </c>
      <c r="B57" s="15" t="s">
        <v>200</v>
      </c>
      <c r="C57" s="14" t="s">
        <v>201</v>
      </c>
      <c r="D57" s="121" t="s">
        <v>20</v>
      </c>
      <c r="E57" s="12" t="n">
        <v>77</v>
      </c>
      <c r="F57" s="48" t="s">
        <v>54</v>
      </c>
      <c r="G57" s="71" t="n">
        <v>11.5</v>
      </c>
      <c r="H57" s="14" t="s">
        <v>18</v>
      </c>
      <c r="I57" s="112"/>
      <c r="J57" s="16"/>
      <c r="K57" s="18"/>
      <c r="L57" s="18"/>
      <c r="M57" s="18"/>
      <c r="N57" s="18"/>
      <c r="O57" s="18"/>
    </row>
    <row r="58" customFormat="false" ht="12.75" hidden="false" customHeight="false" outlineLevel="0" collapsed="false">
      <c r="A58" s="9" t="n">
        <v>49</v>
      </c>
      <c r="B58" s="15" t="s">
        <v>202</v>
      </c>
      <c r="C58" s="14" t="s">
        <v>203</v>
      </c>
      <c r="D58" s="121" t="s">
        <v>20</v>
      </c>
      <c r="E58" s="12" t="n">
        <v>81</v>
      </c>
      <c r="F58" s="48" t="s">
        <v>27</v>
      </c>
      <c r="G58" s="71" t="n">
        <v>11.5</v>
      </c>
      <c r="H58" s="14" t="s">
        <v>18</v>
      </c>
      <c r="I58" s="112"/>
      <c r="J58" s="16"/>
      <c r="K58" s="18"/>
      <c r="L58" s="18"/>
      <c r="M58" s="18"/>
      <c r="N58" s="18"/>
      <c r="O58" s="18"/>
    </row>
    <row r="59" customFormat="false" ht="12.75" hidden="false" customHeight="false" outlineLevel="0" collapsed="false">
      <c r="B59" s="69"/>
      <c r="C59" s="69"/>
      <c r="E59" s="1" t="s">
        <v>0</v>
      </c>
      <c r="G59" s="70"/>
      <c r="H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B60" s="69"/>
      <c r="C60" s="69"/>
      <c r="E60" s="1" t="s">
        <v>113</v>
      </c>
      <c r="G60" s="70"/>
      <c r="H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B61" s="69"/>
      <c r="C61" s="69"/>
      <c r="E61" s="4" t="s">
        <v>204</v>
      </c>
      <c r="H61" s="1"/>
      <c r="K61" s="1"/>
      <c r="M61" s="1"/>
    </row>
    <row r="62" customFormat="false" ht="12.75" hidden="false" customHeight="false" outlineLevel="0" collapsed="false">
      <c r="A62" s="6" t="s">
        <v>115</v>
      </c>
      <c r="G62" s="71"/>
      <c r="H62" s="72" t="s">
        <v>116</v>
      </c>
      <c r="I62" s="73"/>
      <c r="J62" s="54"/>
    </row>
    <row r="63" s="18" customFormat="true" ht="11.25" hidden="false" customHeight="false" outlineLevel="0" collapsed="false">
      <c r="A63" s="12" t="s">
        <v>3</v>
      </c>
      <c r="B63" s="74" t="s">
        <v>4</v>
      </c>
      <c r="C63" s="75" t="s">
        <v>5</v>
      </c>
      <c r="D63" s="12" t="s">
        <v>6</v>
      </c>
      <c r="E63" s="12" t="s">
        <v>7</v>
      </c>
      <c r="F63" s="12" t="s">
        <v>8</v>
      </c>
      <c r="G63" s="76" t="s">
        <v>117</v>
      </c>
      <c r="H63" s="77"/>
      <c r="I63" s="76" t="s">
        <v>118</v>
      </c>
      <c r="J63" s="77"/>
    </row>
    <row r="64" customFormat="false" ht="12.75" hidden="false" customHeight="false" outlineLevel="0" collapsed="false">
      <c r="A64" s="9" t="n">
        <v>54</v>
      </c>
      <c r="B64" s="87" t="s">
        <v>205</v>
      </c>
      <c r="C64" s="119" t="s">
        <v>206</v>
      </c>
      <c r="D64" s="120" t="s">
        <v>38</v>
      </c>
      <c r="E64" s="89" t="n">
        <v>86</v>
      </c>
      <c r="F64" s="90" t="s">
        <v>54</v>
      </c>
      <c r="G64" s="107"/>
      <c r="H64" s="92"/>
      <c r="I64" s="71" t="n">
        <v>14.7</v>
      </c>
      <c r="J64" s="14" t="s">
        <v>30</v>
      </c>
      <c r="K64" s="18"/>
      <c r="L64" s="18"/>
      <c r="M64" s="18"/>
      <c r="N64" s="18"/>
      <c r="O64" s="18"/>
    </row>
    <row r="65" customFormat="false" ht="12.75" hidden="false" customHeight="false" outlineLevel="0" collapsed="false">
      <c r="A65" s="9" t="n">
        <v>54</v>
      </c>
      <c r="B65" s="87" t="s">
        <v>197</v>
      </c>
      <c r="C65" s="119" t="s">
        <v>145</v>
      </c>
      <c r="D65" s="120" t="s">
        <v>83</v>
      </c>
      <c r="E65" s="89" t="n">
        <v>79</v>
      </c>
      <c r="F65" s="90" t="s">
        <v>16</v>
      </c>
      <c r="G65" s="107"/>
      <c r="H65" s="92"/>
      <c r="I65" s="71" t="n">
        <v>14.7</v>
      </c>
      <c r="J65" s="14" t="s">
        <v>30</v>
      </c>
      <c r="K65" s="18"/>
      <c r="L65" s="18"/>
      <c r="M65" s="18"/>
      <c r="N65" s="18"/>
      <c r="O65" s="18"/>
    </row>
    <row r="66" customFormat="false" ht="12.75" hidden="false" customHeight="false" outlineLevel="0" collapsed="false">
      <c r="A66" s="9" t="n">
        <v>56</v>
      </c>
      <c r="B66" s="87" t="s">
        <v>207</v>
      </c>
      <c r="C66" s="119" t="s">
        <v>145</v>
      </c>
      <c r="D66" s="120" t="s">
        <v>38</v>
      </c>
      <c r="E66" s="89" t="n">
        <v>62</v>
      </c>
      <c r="F66" s="90" t="s">
        <v>54</v>
      </c>
      <c r="G66" s="107"/>
      <c r="H66" s="92"/>
      <c r="I66" s="71" t="n">
        <v>14.7</v>
      </c>
      <c r="J66" s="14"/>
      <c r="K66" s="18"/>
      <c r="L66" s="18"/>
      <c r="M66" s="18"/>
      <c r="N66" s="18"/>
      <c r="O66" s="18"/>
    </row>
    <row r="67" customFormat="false" ht="12.75" hidden="false" customHeight="false" outlineLevel="0" collapsed="false">
      <c r="A67" s="9" t="n">
        <v>57</v>
      </c>
      <c r="B67" s="15" t="s">
        <v>208</v>
      </c>
      <c r="C67" s="14" t="s">
        <v>126</v>
      </c>
      <c r="D67" s="121" t="s">
        <v>38</v>
      </c>
      <c r="E67" s="12" t="n">
        <v>85</v>
      </c>
      <c r="F67" s="48" t="s">
        <v>54</v>
      </c>
      <c r="G67" s="71" t="n">
        <v>11.1</v>
      </c>
      <c r="H67" s="14" t="s">
        <v>30</v>
      </c>
      <c r="I67" s="112"/>
      <c r="J67" s="16"/>
      <c r="K67" s="18"/>
      <c r="L67" s="18"/>
      <c r="M67" s="18"/>
      <c r="N67" s="18"/>
      <c r="O67" s="18"/>
    </row>
    <row r="68" customFormat="false" ht="12.75" hidden="false" customHeight="false" outlineLevel="0" collapsed="false">
      <c r="A68" s="9" t="n">
        <v>57</v>
      </c>
      <c r="B68" s="15" t="s">
        <v>150</v>
      </c>
      <c r="C68" s="14" t="s">
        <v>151</v>
      </c>
      <c r="D68" s="121" t="s">
        <v>23</v>
      </c>
      <c r="E68" s="12" t="n">
        <v>84</v>
      </c>
      <c r="F68" s="48" t="s">
        <v>27</v>
      </c>
      <c r="G68" s="71" t="n">
        <v>11.1</v>
      </c>
      <c r="H68" s="14" t="s">
        <v>30</v>
      </c>
      <c r="I68" s="112"/>
      <c r="J68" s="16"/>
      <c r="K68" s="18"/>
      <c r="L68" s="18"/>
      <c r="M68" s="18"/>
      <c r="N68" s="18"/>
      <c r="O68" s="18"/>
    </row>
    <row r="69" customFormat="false" ht="12.75" hidden="false" customHeight="false" outlineLevel="0" collapsed="false">
      <c r="A69" s="9" t="n">
        <v>57</v>
      </c>
      <c r="B69" s="87" t="s">
        <v>209</v>
      </c>
      <c r="C69" s="119" t="s">
        <v>145</v>
      </c>
      <c r="D69" s="120" t="s">
        <v>20</v>
      </c>
      <c r="E69" s="89" t="n">
        <v>82</v>
      </c>
      <c r="F69" s="90" t="s">
        <v>16</v>
      </c>
      <c r="G69" s="107"/>
      <c r="H69" s="92"/>
      <c r="I69" s="71" t="n">
        <v>13.7</v>
      </c>
      <c r="J69" s="14" t="s">
        <v>18</v>
      </c>
      <c r="K69" s="18"/>
      <c r="L69" s="18"/>
      <c r="M69" s="18"/>
      <c r="N69" s="18"/>
      <c r="O69" s="18"/>
    </row>
    <row r="70" customFormat="false" ht="12.75" hidden="false" customHeight="false" outlineLevel="0" collapsed="false">
      <c r="A70" s="9" t="n">
        <v>60</v>
      </c>
      <c r="B70" s="87" t="s">
        <v>210</v>
      </c>
      <c r="C70" s="119" t="s">
        <v>139</v>
      </c>
      <c r="D70" s="120" t="s">
        <v>79</v>
      </c>
      <c r="E70" s="89" t="n">
        <v>86</v>
      </c>
      <c r="F70" s="90" t="s">
        <v>54</v>
      </c>
      <c r="G70" s="107"/>
      <c r="H70" s="92"/>
      <c r="I70" s="71" t="n">
        <v>13</v>
      </c>
      <c r="J70" s="14" t="s">
        <v>30</v>
      </c>
      <c r="K70" s="18"/>
      <c r="L70" s="18"/>
      <c r="M70" s="18"/>
      <c r="N70" s="18"/>
      <c r="O70" s="18"/>
    </row>
    <row r="71" customFormat="false" ht="12.75" hidden="false" customHeight="false" outlineLevel="0" collapsed="false">
      <c r="A71" s="9" t="n">
        <v>61</v>
      </c>
      <c r="B71" s="113" t="s">
        <v>211</v>
      </c>
      <c r="C71" s="105" t="s">
        <v>145</v>
      </c>
      <c r="D71" s="122" t="s">
        <v>26</v>
      </c>
      <c r="E71" s="115" t="n">
        <v>84</v>
      </c>
      <c r="F71" s="48" t="s">
        <v>54</v>
      </c>
      <c r="G71" s="104" t="n">
        <v>11.1</v>
      </c>
      <c r="H71" s="105"/>
      <c r="I71" s="123"/>
      <c r="J71" s="16"/>
      <c r="K71" s="18"/>
      <c r="L71" s="18"/>
      <c r="M71" s="18"/>
      <c r="N71" s="18"/>
      <c r="O71" s="18"/>
    </row>
    <row r="72" customFormat="false" ht="12.75" hidden="false" customHeight="false" outlineLevel="0" collapsed="false">
      <c r="A72" s="9" t="n">
        <v>61</v>
      </c>
      <c r="B72" s="15" t="s">
        <v>212</v>
      </c>
      <c r="C72" s="14" t="s">
        <v>180</v>
      </c>
      <c r="D72" s="121" t="s">
        <v>23</v>
      </c>
      <c r="E72" s="12" t="n">
        <v>83</v>
      </c>
      <c r="F72" s="38" t="s">
        <v>27</v>
      </c>
      <c r="G72" s="71" t="n">
        <v>11.1</v>
      </c>
      <c r="H72" s="14"/>
      <c r="I72" s="112"/>
      <c r="J72" s="16"/>
      <c r="K72" s="18"/>
      <c r="L72" s="18"/>
      <c r="M72" s="18"/>
      <c r="N72" s="18"/>
      <c r="O72" s="18"/>
    </row>
    <row r="73" customFormat="false" ht="12.75" hidden="false" customHeight="false" outlineLevel="0" collapsed="false">
      <c r="A73" s="9" t="n">
        <v>61</v>
      </c>
      <c r="B73" s="117" t="s">
        <v>213</v>
      </c>
      <c r="C73" s="124" t="s">
        <v>165</v>
      </c>
      <c r="D73" s="121" t="s">
        <v>38</v>
      </c>
      <c r="E73" s="12" t="n">
        <v>82</v>
      </c>
      <c r="F73" s="48" t="s">
        <v>54</v>
      </c>
      <c r="G73" s="104" t="n">
        <v>11.1</v>
      </c>
      <c r="H73" s="105"/>
      <c r="I73" s="123"/>
      <c r="J73" s="16"/>
      <c r="K73" s="18"/>
      <c r="L73" s="18"/>
      <c r="M73" s="18"/>
      <c r="N73" s="18"/>
      <c r="O73" s="18"/>
    </row>
    <row r="74" customFormat="false" ht="12.75" hidden="false" customHeight="false" outlineLevel="0" collapsed="false">
      <c r="A74" s="9" t="n">
        <v>61</v>
      </c>
      <c r="B74" s="15" t="s">
        <v>214</v>
      </c>
      <c r="C74" s="14" t="s">
        <v>215</v>
      </c>
      <c r="D74" s="121" t="s">
        <v>38</v>
      </c>
      <c r="E74" s="12" t="n">
        <v>82</v>
      </c>
      <c r="F74" s="48" t="s">
        <v>54</v>
      </c>
      <c r="G74" s="71" t="n">
        <v>11.1</v>
      </c>
      <c r="H74" s="14"/>
      <c r="I74" s="112"/>
      <c r="J74" s="16"/>
      <c r="K74" s="18"/>
      <c r="L74" s="18"/>
      <c r="M74" s="18"/>
      <c r="N74" s="18"/>
      <c r="O74" s="18"/>
    </row>
    <row r="75" customFormat="false" ht="12.75" hidden="false" customHeight="false" outlineLevel="0" collapsed="false">
      <c r="A75" s="9" t="n">
        <v>61</v>
      </c>
      <c r="B75" s="15" t="s">
        <v>216</v>
      </c>
      <c r="C75" s="14" t="s">
        <v>176</v>
      </c>
      <c r="D75" s="121" t="s">
        <v>79</v>
      </c>
      <c r="E75" s="12" t="n">
        <v>84</v>
      </c>
      <c r="F75" s="48" t="s">
        <v>54</v>
      </c>
      <c r="G75" s="71" t="n">
        <v>11.1</v>
      </c>
      <c r="H75" s="14"/>
      <c r="I75" s="112"/>
      <c r="J75" s="16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9" t="n">
        <v>61</v>
      </c>
      <c r="B76" s="113" t="s">
        <v>217</v>
      </c>
      <c r="C76" s="105" t="s">
        <v>194</v>
      </c>
      <c r="D76" s="122" t="s">
        <v>218</v>
      </c>
      <c r="E76" s="115" t="n">
        <v>85</v>
      </c>
      <c r="F76" s="38" t="s">
        <v>54</v>
      </c>
      <c r="G76" s="104" t="n">
        <v>11.1</v>
      </c>
      <c r="H76" s="105"/>
      <c r="I76" s="123"/>
      <c r="J76" s="106"/>
      <c r="K76" s="18"/>
      <c r="L76" s="18"/>
      <c r="M76" s="18"/>
      <c r="N76" s="18"/>
      <c r="O76" s="18"/>
    </row>
    <row r="77" customFormat="false" ht="12.75" hidden="false" customHeight="false" outlineLevel="0" collapsed="false">
      <c r="A77" s="9" t="n">
        <v>61</v>
      </c>
      <c r="B77" s="87" t="s">
        <v>219</v>
      </c>
      <c r="C77" s="119" t="s">
        <v>141</v>
      </c>
      <c r="D77" s="120" t="s">
        <v>20</v>
      </c>
      <c r="E77" s="89" t="n">
        <v>86</v>
      </c>
      <c r="F77" s="90" t="s">
        <v>54</v>
      </c>
      <c r="G77" s="107"/>
      <c r="H77" s="92"/>
      <c r="I77" s="71" t="n">
        <v>13</v>
      </c>
      <c r="J77" s="14"/>
      <c r="K77" s="18"/>
      <c r="L77" s="18"/>
      <c r="M77" s="18"/>
      <c r="N77" s="18"/>
      <c r="O77" s="18"/>
    </row>
    <row r="78" customFormat="false" ht="12.75" hidden="false" customHeight="false" outlineLevel="0" collapsed="false">
      <c r="A78" s="9" t="n">
        <v>68</v>
      </c>
      <c r="B78" s="87" t="s">
        <v>220</v>
      </c>
      <c r="C78" s="119" t="s">
        <v>221</v>
      </c>
      <c r="D78" s="120" t="s">
        <v>38</v>
      </c>
      <c r="E78" s="89" t="n">
        <v>87</v>
      </c>
      <c r="F78" s="90" t="s">
        <v>54</v>
      </c>
      <c r="G78" s="107"/>
      <c r="H78" s="92"/>
      <c r="I78" s="71" t="n">
        <v>12.5</v>
      </c>
      <c r="J78" s="14" t="s">
        <v>30</v>
      </c>
      <c r="K78" s="18"/>
      <c r="L78" s="18"/>
      <c r="M78" s="18"/>
      <c r="N78" s="18"/>
      <c r="O78" s="18"/>
    </row>
    <row r="79" customFormat="false" ht="12.75" hidden="false" customHeight="false" outlineLevel="0" collapsed="false">
      <c r="A79" s="9" t="n">
        <v>69</v>
      </c>
      <c r="B79" s="87" t="s">
        <v>222</v>
      </c>
      <c r="C79" s="119" t="s">
        <v>129</v>
      </c>
      <c r="D79" s="120" t="s">
        <v>38</v>
      </c>
      <c r="E79" s="89" t="n">
        <v>86</v>
      </c>
      <c r="F79" s="90" t="s">
        <v>54</v>
      </c>
      <c r="G79" s="107"/>
      <c r="H79" s="92"/>
      <c r="I79" s="71" t="n">
        <v>11.7</v>
      </c>
      <c r="J79" s="14" t="s">
        <v>18</v>
      </c>
      <c r="K79" s="18"/>
      <c r="L79" s="18"/>
      <c r="M79" s="18"/>
      <c r="N79" s="18"/>
      <c r="O79" s="18"/>
    </row>
    <row r="80" customFormat="false" ht="12.75" hidden="false" customHeight="false" outlineLevel="0" collapsed="false">
      <c r="A80" s="9" t="n">
        <v>70</v>
      </c>
      <c r="B80" s="87" t="s">
        <v>223</v>
      </c>
      <c r="C80" s="119" t="s">
        <v>224</v>
      </c>
      <c r="D80" s="120" t="s">
        <v>38</v>
      </c>
      <c r="E80" s="89" t="n">
        <v>87</v>
      </c>
      <c r="F80" s="90" t="s">
        <v>54</v>
      </c>
      <c r="G80" s="107"/>
      <c r="H80" s="92"/>
      <c r="I80" s="71" t="n">
        <v>10.6</v>
      </c>
      <c r="J80" s="14" t="s">
        <v>18</v>
      </c>
      <c r="K80" s="18"/>
      <c r="L80" s="18"/>
      <c r="M80" s="18"/>
      <c r="N80" s="18"/>
      <c r="O80" s="18"/>
    </row>
    <row r="81" customFormat="false" ht="12.75" hidden="false" customHeight="false" outlineLevel="0" collapsed="false">
      <c r="A81" s="9" t="n">
        <v>71</v>
      </c>
      <c r="B81" s="87" t="s">
        <v>225</v>
      </c>
      <c r="C81" s="119" t="s">
        <v>224</v>
      </c>
      <c r="D81" s="120" t="s">
        <v>38</v>
      </c>
      <c r="E81" s="89" t="n">
        <v>87</v>
      </c>
      <c r="F81" s="90" t="s">
        <v>54</v>
      </c>
      <c r="G81" s="107"/>
      <c r="H81" s="92"/>
      <c r="I81" s="71" t="n">
        <v>10</v>
      </c>
      <c r="J81" s="14" t="s">
        <v>30</v>
      </c>
      <c r="K81" s="18"/>
      <c r="L81" s="18"/>
      <c r="M81" s="18"/>
      <c r="N81" s="18"/>
      <c r="O81" s="18"/>
    </row>
    <row r="82" customFormat="false" ht="12.75" hidden="false" customHeight="false" outlineLevel="0" collapsed="false">
      <c r="A82" s="9" t="n">
        <v>71</v>
      </c>
      <c r="B82" s="87" t="s">
        <v>226</v>
      </c>
      <c r="C82" s="119" t="s">
        <v>227</v>
      </c>
      <c r="D82" s="120" t="s">
        <v>38</v>
      </c>
      <c r="E82" s="89" t="n">
        <v>83</v>
      </c>
      <c r="F82" s="90" t="s">
        <v>54</v>
      </c>
      <c r="G82" s="107"/>
      <c r="H82" s="92"/>
      <c r="I82" s="71" t="n">
        <v>10</v>
      </c>
      <c r="J82" s="14" t="s">
        <v>30</v>
      </c>
      <c r="K82" s="18"/>
      <c r="L82" s="18"/>
      <c r="M82" s="18"/>
      <c r="N82" s="18"/>
      <c r="O82" s="18"/>
    </row>
    <row r="83" customFormat="false" ht="12.75" hidden="false" customHeight="false" outlineLevel="0" collapsed="false">
      <c r="A83" s="9" t="n">
        <v>73</v>
      </c>
      <c r="B83" s="15" t="s">
        <v>109</v>
      </c>
      <c r="C83" s="14" t="s">
        <v>141</v>
      </c>
      <c r="D83" s="121" t="s">
        <v>110</v>
      </c>
      <c r="E83" s="12" t="n">
        <v>84</v>
      </c>
      <c r="F83" s="48" t="s">
        <v>54</v>
      </c>
      <c r="G83" s="71" t="n">
        <v>11.1</v>
      </c>
      <c r="H83" s="14" t="s">
        <v>18</v>
      </c>
      <c r="I83" s="112"/>
      <c r="J83" s="16"/>
      <c r="K83" s="18"/>
      <c r="L83" s="18"/>
      <c r="M83" s="18"/>
      <c r="N83" s="18"/>
      <c r="O83" s="18"/>
    </row>
    <row r="84" customFormat="false" ht="12.75" hidden="false" customHeight="false" outlineLevel="0" collapsed="false">
      <c r="A84" s="9" t="n">
        <v>73</v>
      </c>
      <c r="B84" s="15" t="s">
        <v>228</v>
      </c>
      <c r="C84" s="14" t="s">
        <v>229</v>
      </c>
      <c r="D84" s="121" t="s">
        <v>20</v>
      </c>
      <c r="E84" s="12" t="n">
        <v>84</v>
      </c>
      <c r="F84" s="48" t="s">
        <v>27</v>
      </c>
      <c r="G84" s="71" t="n">
        <v>11.1</v>
      </c>
      <c r="H84" s="14" t="s">
        <v>18</v>
      </c>
      <c r="I84" s="112"/>
      <c r="J84" s="16"/>
      <c r="K84" s="18"/>
      <c r="L84" s="18"/>
      <c r="M84" s="18"/>
      <c r="N84" s="18"/>
      <c r="O84" s="18"/>
    </row>
    <row r="85" customFormat="false" ht="12.75" hidden="false" customHeight="false" outlineLevel="0" collapsed="false">
      <c r="A85" s="9" t="n">
        <v>73</v>
      </c>
      <c r="B85" s="15" t="s">
        <v>230</v>
      </c>
      <c r="C85" s="14" t="s">
        <v>229</v>
      </c>
      <c r="D85" s="121" t="s">
        <v>38</v>
      </c>
      <c r="E85" s="12" t="n">
        <v>85</v>
      </c>
      <c r="F85" s="48" t="s">
        <v>54</v>
      </c>
      <c r="G85" s="71" t="n">
        <v>11.1</v>
      </c>
      <c r="H85" s="14" t="s">
        <v>18</v>
      </c>
      <c r="I85" s="112"/>
      <c r="J85" s="16"/>
      <c r="K85" s="18"/>
      <c r="L85" s="18"/>
      <c r="M85" s="18"/>
      <c r="N85" s="18"/>
      <c r="O85" s="18"/>
    </row>
    <row r="86" customFormat="false" ht="12.75" hidden="false" customHeight="false" outlineLevel="0" collapsed="false">
      <c r="A86" s="9" t="n">
        <v>73</v>
      </c>
      <c r="B86" s="87" t="s">
        <v>231</v>
      </c>
      <c r="C86" s="119" t="s">
        <v>145</v>
      </c>
      <c r="D86" s="120" t="s">
        <v>38</v>
      </c>
      <c r="E86" s="89" t="n">
        <v>86</v>
      </c>
      <c r="F86" s="90" t="s">
        <v>54</v>
      </c>
      <c r="G86" s="91"/>
      <c r="H86" s="92"/>
      <c r="I86" s="71" t="n">
        <v>9.4</v>
      </c>
      <c r="J86" s="14"/>
      <c r="K86" s="18"/>
      <c r="L86" s="18"/>
      <c r="M86" s="18"/>
      <c r="N86" s="18"/>
      <c r="O86" s="18"/>
    </row>
    <row r="87" customFormat="false" ht="12.75" hidden="false" customHeight="false" outlineLevel="0" collapsed="false">
      <c r="A87" s="9" t="n">
        <v>77</v>
      </c>
      <c r="B87" s="87" t="s">
        <v>232</v>
      </c>
      <c r="C87" s="119" t="s">
        <v>139</v>
      </c>
      <c r="D87" s="120" t="s">
        <v>110</v>
      </c>
      <c r="E87" s="89" t="n">
        <v>83</v>
      </c>
      <c r="F87" s="90" t="s">
        <v>54</v>
      </c>
      <c r="G87" s="107"/>
      <c r="H87" s="92"/>
      <c r="I87" s="71" t="n">
        <v>9</v>
      </c>
      <c r="J87" s="14" t="s">
        <v>30</v>
      </c>
      <c r="K87" s="18"/>
      <c r="L87" s="18"/>
      <c r="M87" s="18"/>
      <c r="N87" s="18"/>
      <c r="O87" s="18"/>
    </row>
    <row r="88" customFormat="false" ht="12.75" hidden="false" customHeight="false" outlineLevel="0" collapsed="false">
      <c r="A88" s="9" t="n">
        <v>77</v>
      </c>
      <c r="B88" s="87" t="s">
        <v>233</v>
      </c>
      <c r="C88" s="119" t="s">
        <v>122</v>
      </c>
      <c r="D88" s="120" t="s">
        <v>110</v>
      </c>
      <c r="E88" s="89" t="n">
        <v>85</v>
      </c>
      <c r="F88" s="90" t="s">
        <v>54</v>
      </c>
      <c r="G88" s="107"/>
      <c r="H88" s="92"/>
      <c r="I88" s="71" t="n">
        <v>9</v>
      </c>
      <c r="J88" s="14" t="s">
        <v>30</v>
      </c>
      <c r="K88" s="18"/>
      <c r="L88" s="18"/>
      <c r="M88" s="18"/>
      <c r="N88" s="18"/>
      <c r="O88" s="18"/>
    </row>
    <row r="89" customFormat="false" ht="12.75" hidden="false" customHeight="false" outlineLevel="0" collapsed="false">
      <c r="A89" s="9" t="n">
        <v>79</v>
      </c>
      <c r="B89" s="15" t="s">
        <v>234</v>
      </c>
      <c r="C89" s="14" t="s">
        <v>122</v>
      </c>
      <c r="D89" s="121" t="s">
        <v>38</v>
      </c>
      <c r="E89" s="12" t="n">
        <v>84</v>
      </c>
      <c r="F89" s="48" t="s">
        <v>54</v>
      </c>
      <c r="G89" s="71" t="n">
        <v>10.7</v>
      </c>
      <c r="H89" s="14" t="s">
        <v>30</v>
      </c>
      <c r="I89" s="112"/>
      <c r="J89" s="16"/>
      <c r="K89" s="18"/>
      <c r="L89" s="18"/>
      <c r="M89" s="18"/>
      <c r="N89" s="18"/>
      <c r="O89" s="18"/>
    </row>
    <row r="90" customFormat="false" ht="12.75" hidden="false" customHeight="false" outlineLevel="0" collapsed="false">
      <c r="A90" s="9" t="n">
        <v>79</v>
      </c>
      <c r="B90" s="87" t="s">
        <v>235</v>
      </c>
      <c r="C90" s="119" t="s">
        <v>184</v>
      </c>
      <c r="D90" s="120" t="s">
        <v>38</v>
      </c>
      <c r="E90" s="89" t="n">
        <v>88</v>
      </c>
      <c r="F90" s="90" t="s">
        <v>54</v>
      </c>
      <c r="G90" s="107"/>
      <c r="H90" s="92"/>
      <c r="I90" s="71" t="n">
        <v>9</v>
      </c>
      <c r="J90" s="14"/>
      <c r="K90" s="18"/>
      <c r="L90" s="18"/>
      <c r="M90" s="18"/>
      <c r="N90" s="18"/>
      <c r="O90" s="18"/>
    </row>
    <row r="91" customFormat="false" ht="12.75" hidden="false" customHeight="false" outlineLevel="0" collapsed="false">
      <c r="A91" s="9" t="n">
        <v>81</v>
      </c>
      <c r="B91" s="117" t="s">
        <v>236</v>
      </c>
      <c r="C91" s="124" t="s">
        <v>139</v>
      </c>
      <c r="D91" s="121" t="s">
        <v>79</v>
      </c>
      <c r="E91" s="12" t="n">
        <v>85</v>
      </c>
      <c r="F91" s="48" t="s">
        <v>54</v>
      </c>
      <c r="G91" s="71" t="n">
        <v>10.7</v>
      </c>
      <c r="H91" s="14"/>
      <c r="I91" s="112"/>
      <c r="J91" s="16"/>
      <c r="K91" s="18"/>
      <c r="L91" s="18"/>
      <c r="M91" s="18"/>
      <c r="N91" s="18"/>
      <c r="O91" s="18"/>
    </row>
    <row r="92" customFormat="false" ht="12.75" hidden="false" customHeight="false" outlineLevel="0" collapsed="false">
      <c r="A92" s="9" t="n">
        <v>81</v>
      </c>
      <c r="B92" s="15" t="s">
        <v>237</v>
      </c>
      <c r="C92" s="14" t="s">
        <v>155</v>
      </c>
      <c r="D92" s="121" t="s">
        <v>238</v>
      </c>
      <c r="E92" s="12" t="n">
        <v>85</v>
      </c>
      <c r="F92" s="48" t="s">
        <v>54</v>
      </c>
      <c r="G92" s="71" t="n">
        <v>10.7</v>
      </c>
      <c r="H92" s="14"/>
      <c r="I92" s="112"/>
      <c r="J92" s="16"/>
      <c r="K92" s="18"/>
      <c r="L92" s="18"/>
      <c r="M92" s="18"/>
      <c r="N92" s="18"/>
      <c r="O92" s="18"/>
    </row>
    <row r="93" customFormat="false" ht="12.75" hidden="false" customHeight="false" outlineLevel="0" collapsed="false">
      <c r="A93" s="9" t="n">
        <v>81</v>
      </c>
      <c r="B93" s="87" t="s">
        <v>239</v>
      </c>
      <c r="C93" s="119" t="s">
        <v>145</v>
      </c>
      <c r="D93" s="120" t="s">
        <v>38</v>
      </c>
      <c r="E93" s="89" t="n">
        <v>88</v>
      </c>
      <c r="F93" s="48" t="s">
        <v>54</v>
      </c>
      <c r="G93" s="107"/>
      <c r="H93" s="92"/>
      <c r="I93" s="71" t="n">
        <v>9</v>
      </c>
      <c r="J93" s="14" t="s">
        <v>18</v>
      </c>
      <c r="K93" s="18"/>
      <c r="L93" s="18"/>
      <c r="M93" s="18"/>
      <c r="N93" s="18"/>
      <c r="O93" s="18"/>
    </row>
    <row r="94" customFormat="false" ht="12.75" hidden="false" customHeight="false" outlineLevel="0" collapsed="false">
      <c r="A94" s="9" t="n">
        <v>84</v>
      </c>
      <c r="B94" s="87" t="s">
        <v>208</v>
      </c>
      <c r="C94" s="119" t="s">
        <v>129</v>
      </c>
      <c r="D94" s="120" t="s">
        <v>38</v>
      </c>
      <c r="E94" s="89" t="n">
        <v>87</v>
      </c>
      <c r="F94" s="90" t="s">
        <v>54</v>
      </c>
      <c r="G94" s="107"/>
      <c r="H94" s="92"/>
      <c r="I94" s="71" t="n">
        <v>8.5</v>
      </c>
      <c r="J94" s="14"/>
      <c r="K94" s="18"/>
      <c r="L94" s="18"/>
      <c r="M94" s="18"/>
      <c r="N94" s="18"/>
      <c r="O94" s="18"/>
    </row>
    <row r="95" customFormat="false" ht="12.75" hidden="false" customHeight="false" outlineLevel="0" collapsed="false">
      <c r="A95" s="9" t="n">
        <v>85</v>
      </c>
      <c r="B95" s="15" t="s">
        <v>240</v>
      </c>
      <c r="C95" s="14" t="s">
        <v>206</v>
      </c>
      <c r="D95" s="121" t="s">
        <v>83</v>
      </c>
      <c r="E95" s="12" t="n">
        <v>85</v>
      </c>
      <c r="F95" s="48" t="s">
        <v>54</v>
      </c>
      <c r="G95" s="71" t="n">
        <v>9.7</v>
      </c>
      <c r="H95" s="14"/>
      <c r="I95" s="112"/>
      <c r="J95" s="16"/>
      <c r="K95" s="18"/>
      <c r="L95" s="18"/>
      <c r="M95" s="18"/>
      <c r="N95" s="18"/>
      <c r="O95" s="18"/>
    </row>
    <row r="96" customFormat="false" ht="12.75" hidden="false" customHeight="false" outlineLevel="0" collapsed="false">
      <c r="A96" s="9" t="n">
        <v>85</v>
      </c>
      <c r="B96" s="15" t="s">
        <v>241</v>
      </c>
      <c r="C96" s="14" t="s">
        <v>242</v>
      </c>
      <c r="D96" s="121" t="s">
        <v>110</v>
      </c>
      <c r="E96" s="12" t="n">
        <v>85</v>
      </c>
      <c r="F96" s="48" t="s">
        <v>54</v>
      </c>
      <c r="G96" s="71" t="n">
        <v>9.7</v>
      </c>
      <c r="H96" s="14"/>
      <c r="I96" s="112"/>
      <c r="J96" s="16"/>
      <c r="K96" s="18"/>
      <c r="L96" s="18"/>
      <c r="M96" s="18"/>
      <c r="N96" s="18"/>
      <c r="O96" s="18"/>
    </row>
    <row r="97" customFormat="false" ht="12.75" hidden="false" customHeight="false" outlineLevel="0" collapsed="false">
      <c r="A97" s="9" t="n">
        <v>85</v>
      </c>
      <c r="B97" s="87" t="s">
        <v>214</v>
      </c>
      <c r="C97" s="119" t="s">
        <v>129</v>
      </c>
      <c r="D97" s="120" t="s">
        <v>38</v>
      </c>
      <c r="E97" s="89" t="n">
        <v>88</v>
      </c>
      <c r="F97" s="90" t="s">
        <v>54</v>
      </c>
      <c r="G97" s="107"/>
      <c r="H97" s="92"/>
      <c r="I97" s="71" t="n">
        <v>8.5</v>
      </c>
      <c r="J97" s="14" t="s">
        <v>18</v>
      </c>
      <c r="K97" s="18"/>
      <c r="L97" s="18"/>
      <c r="M97" s="18"/>
      <c r="N97" s="18"/>
      <c r="O97" s="18"/>
    </row>
    <row r="98" customFormat="false" ht="12.75" hidden="false" customHeight="false" outlineLevel="0" collapsed="false">
      <c r="A98" s="9" t="n">
        <v>88</v>
      </c>
      <c r="B98" s="87" t="s">
        <v>243</v>
      </c>
      <c r="C98" s="119" t="s">
        <v>122</v>
      </c>
      <c r="D98" s="120" t="s">
        <v>38</v>
      </c>
      <c r="E98" s="89" t="n">
        <v>88</v>
      </c>
      <c r="F98" s="90" t="s">
        <v>54</v>
      </c>
      <c r="G98" s="107"/>
      <c r="H98" s="92"/>
      <c r="I98" s="71" t="n">
        <v>8.2</v>
      </c>
      <c r="J98" s="14" t="s">
        <v>30</v>
      </c>
      <c r="K98" s="18"/>
      <c r="L98" s="18"/>
      <c r="M98" s="18"/>
      <c r="N98" s="18"/>
      <c r="O98" s="18"/>
    </row>
    <row r="99" customFormat="false" ht="12.75" hidden="false" customHeight="false" outlineLevel="0" collapsed="false">
      <c r="A99" s="9" t="n">
        <v>88</v>
      </c>
      <c r="B99" s="87" t="s">
        <v>244</v>
      </c>
      <c r="C99" s="119" t="s">
        <v>153</v>
      </c>
      <c r="D99" s="120" t="s">
        <v>75</v>
      </c>
      <c r="E99" s="89" t="n">
        <v>78</v>
      </c>
      <c r="F99" s="90" t="s">
        <v>54</v>
      </c>
      <c r="G99" s="107"/>
      <c r="H99" s="92"/>
      <c r="I99" s="71" t="n">
        <v>8.2</v>
      </c>
      <c r="J99" s="14" t="s">
        <v>30</v>
      </c>
      <c r="K99" s="18"/>
      <c r="L99" s="18"/>
      <c r="M99" s="18"/>
      <c r="N99" s="18"/>
      <c r="O99" s="18"/>
    </row>
    <row r="100" customFormat="false" ht="12.75" hidden="false" customHeight="false" outlineLevel="0" collapsed="false">
      <c r="A100" s="9" t="n">
        <v>88</v>
      </c>
      <c r="B100" s="87" t="s">
        <v>245</v>
      </c>
      <c r="C100" s="119" t="s">
        <v>246</v>
      </c>
      <c r="D100" s="120" t="s">
        <v>38</v>
      </c>
      <c r="E100" s="89" t="n">
        <v>86</v>
      </c>
      <c r="F100" s="90" t="s">
        <v>54</v>
      </c>
      <c r="G100" s="107"/>
      <c r="H100" s="92"/>
      <c r="I100" s="71" t="n">
        <v>8.2</v>
      </c>
      <c r="J100" s="14" t="s">
        <v>30</v>
      </c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A101" s="9" t="n">
        <v>91</v>
      </c>
      <c r="B101" s="15" t="s">
        <v>247</v>
      </c>
      <c r="C101" s="14" t="s">
        <v>145</v>
      </c>
      <c r="D101" s="121" t="s">
        <v>38</v>
      </c>
      <c r="E101" s="12" t="n">
        <v>85</v>
      </c>
      <c r="F101" s="48" t="s">
        <v>54</v>
      </c>
      <c r="G101" s="71" t="n">
        <v>6.7</v>
      </c>
      <c r="H101" s="14" t="s">
        <v>30</v>
      </c>
      <c r="I101" s="112"/>
      <c r="J101" s="16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9" t="n">
        <v>92</v>
      </c>
      <c r="B102" s="15" t="s">
        <v>248</v>
      </c>
      <c r="C102" s="14" t="s">
        <v>194</v>
      </c>
      <c r="D102" s="121" t="s">
        <v>93</v>
      </c>
      <c r="E102" s="12" t="n">
        <v>84</v>
      </c>
      <c r="F102" s="48" t="s">
        <v>54</v>
      </c>
      <c r="G102" s="71" t="n">
        <v>6.7</v>
      </c>
      <c r="H102" s="14"/>
      <c r="I102" s="112"/>
      <c r="J102" s="16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A103" s="9" t="n">
        <v>92</v>
      </c>
      <c r="B103" s="15" t="s">
        <v>249</v>
      </c>
      <c r="C103" s="14" t="s">
        <v>129</v>
      </c>
      <c r="D103" s="121" t="s">
        <v>38</v>
      </c>
      <c r="E103" s="12" t="n">
        <v>85</v>
      </c>
      <c r="F103" s="48" t="s">
        <v>54</v>
      </c>
      <c r="G103" s="71" t="n">
        <v>6.7</v>
      </c>
      <c r="H103" s="14"/>
      <c r="I103" s="112"/>
      <c r="J103" s="16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A104" s="9" t="n">
        <v>94</v>
      </c>
      <c r="B104" s="87" t="s">
        <v>250</v>
      </c>
      <c r="C104" s="119" t="s">
        <v>129</v>
      </c>
      <c r="D104" s="120" t="s">
        <v>20</v>
      </c>
      <c r="E104" s="89" t="n">
        <v>81</v>
      </c>
      <c r="F104" s="90" t="s">
        <v>54</v>
      </c>
      <c r="G104" s="107"/>
      <c r="H104" s="92"/>
      <c r="I104" s="71" t="n">
        <v>8.2</v>
      </c>
      <c r="J104" s="14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A105" s="9" t="n">
        <v>95</v>
      </c>
      <c r="B105" s="87" t="s">
        <v>251</v>
      </c>
      <c r="C105" s="119" t="s">
        <v>252</v>
      </c>
      <c r="D105" s="120" t="s">
        <v>253</v>
      </c>
      <c r="E105" s="89" t="n">
        <v>88</v>
      </c>
      <c r="F105" s="90" t="s">
        <v>89</v>
      </c>
      <c r="G105" s="107"/>
      <c r="H105" s="92"/>
      <c r="I105" s="71" t="n">
        <v>7.8</v>
      </c>
      <c r="J105" s="14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A106" s="9" t="n">
        <v>96</v>
      </c>
      <c r="B106" s="87" t="s">
        <v>254</v>
      </c>
      <c r="C106" s="119" t="s">
        <v>145</v>
      </c>
      <c r="D106" s="120" t="s">
        <v>38</v>
      </c>
      <c r="E106" s="89" t="n">
        <v>86</v>
      </c>
      <c r="F106" s="90" t="s">
        <v>89</v>
      </c>
      <c r="G106" s="107"/>
      <c r="H106" s="92"/>
      <c r="I106" s="71" t="n">
        <v>7.4</v>
      </c>
      <c r="J106" s="14" t="s">
        <v>18</v>
      </c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A107" s="9" t="n">
        <v>97</v>
      </c>
      <c r="B107" s="87" t="s">
        <v>255</v>
      </c>
      <c r="C107" s="119" t="s">
        <v>229</v>
      </c>
      <c r="D107" s="120" t="s">
        <v>253</v>
      </c>
      <c r="E107" s="89" t="n">
        <v>88</v>
      </c>
      <c r="F107" s="90" t="s">
        <v>256</v>
      </c>
      <c r="G107" s="107"/>
      <c r="H107" s="92"/>
      <c r="I107" s="71" t="n">
        <v>5.4</v>
      </c>
      <c r="J107" s="14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E108" s="125"/>
      <c r="F108" s="126"/>
      <c r="G108" s="127"/>
    </row>
    <row r="109" customFormat="false" ht="12.75" hidden="false" customHeight="false" outlineLevel="0" collapsed="false">
      <c r="E109" s="125"/>
      <c r="F109" s="126"/>
      <c r="G109" s="127"/>
    </row>
    <row r="110" customFormat="false" ht="12.75" hidden="false" customHeight="false" outlineLevel="0" collapsed="false">
      <c r="E110" s="125"/>
      <c r="F110" s="126"/>
      <c r="G110" s="127"/>
    </row>
    <row r="111" customFormat="false" ht="12.75" hidden="false" customHeight="false" outlineLevel="0" collapsed="false">
      <c r="E111" s="125"/>
      <c r="F111" s="126"/>
      <c r="G111" s="127"/>
    </row>
    <row r="112" customFormat="false" ht="12.75" hidden="false" customHeight="false" outlineLevel="0" collapsed="false">
      <c r="E112" s="125"/>
      <c r="F112" s="126"/>
      <c r="G112" s="127"/>
    </row>
    <row r="113" customFormat="false" ht="12.75" hidden="false" customHeight="false" outlineLevel="0" collapsed="false">
      <c r="E113" s="125"/>
      <c r="F113" s="126"/>
    </row>
    <row r="114" customFormat="false" ht="12.75" hidden="false" customHeight="false" outlineLevel="0" collapsed="false">
      <c r="E114" s="125"/>
      <c r="F114" s="126"/>
    </row>
    <row r="115" customFormat="false" ht="12.75" hidden="false" customHeight="false" outlineLevel="0" collapsed="false">
      <c r="E115" s="125"/>
      <c r="F115" s="126"/>
    </row>
    <row r="116" customFormat="false" ht="12.75" hidden="false" customHeight="false" outlineLevel="0" collapsed="false">
      <c r="E116" s="125"/>
      <c r="F116" s="126"/>
    </row>
    <row r="117" customFormat="false" ht="12.75" hidden="false" customHeight="false" outlineLevel="0" collapsed="false">
      <c r="E117" s="125"/>
      <c r="F117" s="126"/>
    </row>
    <row r="118" customFormat="false" ht="12.75" hidden="false" customHeight="false" outlineLevel="0" collapsed="false">
      <c r="E118" s="125"/>
      <c r="F118" s="126"/>
    </row>
    <row r="119" customFormat="false" ht="12.75" hidden="false" customHeight="false" outlineLevel="0" collapsed="false">
      <c r="E119" s="125"/>
      <c r="F119" s="126"/>
    </row>
    <row r="120" customFormat="false" ht="12.75" hidden="false" customHeight="false" outlineLevel="0" collapsed="false">
      <c r="E120" s="125"/>
      <c r="F120" s="126"/>
    </row>
    <row r="121" customFormat="false" ht="12.75" hidden="false" customHeight="false" outlineLevel="0" collapsed="false">
      <c r="E121" s="125"/>
      <c r="F121" s="126"/>
    </row>
    <row r="122" customFormat="false" ht="12.75" hidden="false" customHeight="false" outlineLevel="0" collapsed="false">
      <c r="E122" s="125"/>
      <c r="F122" s="126"/>
    </row>
    <row r="123" customFormat="false" ht="12.75" hidden="false" customHeight="false" outlineLevel="0" collapsed="false">
      <c r="E123" s="125"/>
      <c r="F123" s="126"/>
    </row>
    <row r="124" customFormat="false" ht="12.75" hidden="false" customHeight="false" outlineLevel="0" collapsed="false">
      <c r="E124" s="125"/>
      <c r="F124" s="126"/>
    </row>
    <row r="125" customFormat="false" ht="12.75" hidden="false" customHeight="false" outlineLevel="0" collapsed="false">
      <c r="E125" s="125"/>
      <c r="F125" s="126"/>
    </row>
    <row r="126" customFormat="false" ht="12.75" hidden="false" customHeight="false" outlineLevel="0" collapsed="false">
      <c r="E126" s="125"/>
      <c r="F126" s="126"/>
    </row>
    <row r="127" customFormat="false" ht="12.75" hidden="false" customHeight="false" outlineLevel="0" collapsed="false">
      <c r="E127" s="125"/>
      <c r="F127" s="126"/>
    </row>
    <row r="128" customFormat="false" ht="12.75" hidden="false" customHeight="false" outlineLevel="0" collapsed="false">
      <c r="E128" s="125"/>
      <c r="F128" s="126"/>
    </row>
    <row r="129" customFormat="false" ht="12.75" hidden="false" customHeight="false" outlineLevel="0" collapsed="false">
      <c r="E129" s="125"/>
      <c r="F129" s="126"/>
    </row>
    <row r="130" customFormat="false" ht="12.75" hidden="false" customHeight="false" outlineLevel="0" collapsed="false">
      <c r="E130" s="125"/>
      <c r="F130" s="126"/>
    </row>
    <row r="131" customFormat="false" ht="12.75" hidden="false" customHeight="false" outlineLevel="0" collapsed="false">
      <c r="E131" s="125"/>
      <c r="F131" s="126"/>
    </row>
    <row r="132" customFormat="false" ht="12.75" hidden="false" customHeight="false" outlineLevel="0" collapsed="false">
      <c r="E132" s="125"/>
      <c r="F132" s="126"/>
    </row>
    <row r="133" customFormat="false" ht="12.75" hidden="false" customHeight="false" outlineLevel="0" collapsed="false">
      <c r="E133" s="125"/>
      <c r="F133" s="126"/>
    </row>
    <row r="134" customFormat="false" ht="12.75" hidden="false" customHeight="false" outlineLevel="0" collapsed="false">
      <c r="E134" s="125"/>
      <c r="F134" s="126"/>
    </row>
    <row r="135" customFormat="false" ht="12.75" hidden="false" customHeight="false" outlineLevel="0" collapsed="false">
      <c r="E135" s="125"/>
      <c r="F135" s="126"/>
    </row>
    <row r="136" customFormat="false" ht="12.75" hidden="false" customHeight="false" outlineLevel="0" collapsed="false">
      <c r="E136" s="125"/>
      <c r="F136" s="126"/>
    </row>
    <row r="137" customFormat="false" ht="12.75" hidden="false" customHeight="false" outlineLevel="0" collapsed="false">
      <c r="E137" s="125"/>
      <c r="F137" s="126"/>
    </row>
    <row r="138" customFormat="false" ht="12.75" hidden="false" customHeight="false" outlineLevel="0" collapsed="false">
      <c r="E138" s="125"/>
      <c r="F138" s="126"/>
    </row>
    <row r="139" customFormat="false" ht="12.75" hidden="false" customHeight="false" outlineLevel="0" collapsed="false">
      <c r="E139" s="125"/>
      <c r="F139" s="126"/>
    </row>
    <row r="140" customFormat="false" ht="12.75" hidden="false" customHeight="false" outlineLevel="0" collapsed="false">
      <c r="E140" s="125"/>
      <c r="F140" s="126"/>
    </row>
    <row r="141" customFormat="false" ht="12.75" hidden="false" customHeight="false" outlineLevel="0" collapsed="false">
      <c r="E141" s="125"/>
      <c r="F141" s="126"/>
    </row>
    <row r="142" customFormat="false" ht="12.75" hidden="false" customHeight="false" outlineLevel="0" collapsed="false">
      <c r="E142" s="125"/>
      <c r="F142" s="126"/>
    </row>
    <row r="143" customFormat="false" ht="12.75" hidden="false" customHeight="false" outlineLevel="0" collapsed="false">
      <c r="E143" s="125"/>
      <c r="F143" s="126"/>
    </row>
    <row r="144" customFormat="false" ht="12.75" hidden="false" customHeight="false" outlineLevel="0" collapsed="false">
      <c r="E144" s="125"/>
      <c r="F144" s="126"/>
    </row>
    <row r="145" customFormat="false" ht="12.75" hidden="false" customHeight="false" outlineLevel="0" collapsed="false">
      <c r="E145" s="125"/>
      <c r="F145" s="126"/>
    </row>
    <row r="146" customFormat="false" ht="12.75" hidden="false" customHeight="false" outlineLevel="0" collapsed="false">
      <c r="E146" s="125"/>
      <c r="F146" s="126"/>
    </row>
    <row r="147" customFormat="false" ht="12.75" hidden="false" customHeight="false" outlineLevel="0" collapsed="false">
      <c r="E147" s="125"/>
      <c r="F147" s="126"/>
    </row>
    <row r="148" customFormat="false" ht="12.75" hidden="false" customHeight="false" outlineLevel="0" collapsed="false">
      <c r="E148" s="125"/>
      <c r="F148" s="126"/>
    </row>
    <row r="149" customFormat="false" ht="12.75" hidden="false" customHeight="false" outlineLevel="0" collapsed="false">
      <c r="E149" s="125"/>
      <c r="F149" s="126"/>
    </row>
    <row r="150" customFormat="false" ht="12.75" hidden="false" customHeight="false" outlineLevel="0" collapsed="false">
      <c r="E150" s="125"/>
      <c r="F150" s="126"/>
    </row>
    <row r="151" customFormat="false" ht="12.75" hidden="false" customHeight="false" outlineLevel="0" collapsed="false">
      <c r="E151" s="125"/>
      <c r="F151" s="126"/>
    </row>
    <row r="152" customFormat="false" ht="12.75" hidden="false" customHeight="false" outlineLevel="0" collapsed="false">
      <c r="E152" s="125"/>
      <c r="F152" s="126"/>
    </row>
    <row r="153" customFormat="false" ht="12.75" hidden="false" customHeight="false" outlineLevel="0" collapsed="false">
      <c r="E153" s="125"/>
      <c r="F153" s="126"/>
    </row>
    <row r="154" customFormat="false" ht="12.75" hidden="false" customHeight="false" outlineLevel="0" collapsed="false">
      <c r="E154" s="125"/>
      <c r="F154" s="126"/>
    </row>
    <row r="155" customFormat="false" ht="12.75" hidden="false" customHeight="false" outlineLevel="0" collapsed="false">
      <c r="E155" s="125"/>
      <c r="F155" s="126"/>
    </row>
    <row r="156" customFormat="false" ht="12.75" hidden="false" customHeight="false" outlineLevel="0" collapsed="false">
      <c r="E156" s="125"/>
      <c r="F156" s="126"/>
    </row>
    <row r="157" customFormat="false" ht="12.75" hidden="false" customHeight="false" outlineLevel="0" collapsed="false">
      <c r="E157" s="125"/>
      <c r="F157" s="126"/>
    </row>
    <row r="158" customFormat="false" ht="12.75" hidden="false" customHeight="false" outlineLevel="0" collapsed="false">
      <c r="E158" s="125"/>
      <c r="F158" s="126"/>
    </row>
    <row r="159" customFormat="false" ht="12.75" hidden="false" customHeight="false" outlineLevel="0" collapsed="false">
      <c r="E159" s="125"/>
      <c r="F159" s="126"/>
    </row>
    <row r="160" customFormat="false" ht="12.75" hidden="false" customHeight="false" outlineLevel="0" collapsed="false">
      <c r="E160" s="125"/>
      <c r="F160" s="126"/>
    </row>
    <row r="161" customFormat="false" ht="12.75" hidden="false" customHeight="false" outlineLevel="0" collapsed="false">
      <c r="E161" s="125"/>
      <c r="F161" s="126"/>
    </row>
    <row r="162" customFormat="false" ht="12.75" hidden="false" customHeight="false" outlineLevel="0" collapsed="false">
      <c r="E162" s="125"/>
      <c r="F162" s="126"/>
    </row>
    <row r="163" customFormat="false" ht="12.75" hidden="false" customHeight="false" outlineLevel="0" collapsed="false">
      <c r="E163" s="125"/>
      <c r="F163" s="126"/>
    </row>
    <row r="164" customFormat="false" ht="12.75" hidden="false" customHeight="false" outlineLevel="0" collapsed="false">
      <c r="E164" s="125"/>
      <c r="F164" s="126"/>
    </row>
    <row r="165" customFormat="false" ht="12.75" hidden="false" customHeight="false" outlineLevel="0" collapsed="false">
      <c r="E165" s="125"/>
      <c r="F165" s="126"/>
    </row>
    <row r="166" customFormat="false" ht="12.75" hidden="false" customHeight="false" outlineLevel="0" collapsed="false">
      <c r="E166" s="125"/>
      <c r="F166" s="126"/>
    </row>
    <row r="167" customFormat="false" ht="12.75" hidden="false" customHeight="false" outlineLevel="0" collapsed="false">
      <c r="E167" s="125"/>
      <c r="F167" s="126"/>
    </row>
    <row r="168" customFormat="false" ht="12.75" hidden="false" customHeight="false" outlineLevel="0" collapsed="false">
      <c r="E168" s="125"/>
      <c r="F168" s="126"/>
    </row>
    <row r="169" customFormat="false" ht="12.75" hidden="false" customHeight="false" outlineLevel="0" collapsed="false">
      <c r="E169" s="125"/>
      <c r="F169" s="126"/>
    </row>
    <row r="170" customFormat="false" ht="12.75" hidden="false" customHeight="false" outlineLevel="0" collapsed="false">
      <c r="E170" s="125"/>
      <c r="F170" s="126"/>
    </row>
    <row r="171" customFormat="false" ht="12.75" hidden="false" customHeight="false" outlineLevel="0" collapsed="false">
      <c r="E171" s="125"/>
      <c r="F171" s="126"/>
    </row>
    <row r="172" customFormat="false" ht="12.75" hidden="false" customHeight="false" outlineLevel="0" collapsed="false">
      <c r="E172" s="125"/>
      <c r="F172" s="126"/>
    </row>
    <row r="173" customFormat="false" ht="12.75" hidden="false" customHeight="false" outlineLevel="0" collapsed="false">
      <c r="E173" s="125"/>
      <c r="F173" s="126"/>
    </row>
    <row r="174" customFormat="false" ht="12.75" hidden="false" customHeight="false" outlineLevel="0" collapsed="false">
      <c r="E174" s="125"/>
      <c r="F174" s="126"/>
    </row>
    <row r="175" customFormat="false" ht="12.75" hidden="false" customHeight="false" outlineLevel="0" collapsed="false">
      <c r="E175" s="125"/>
      <c r="F175" s="126"/>
    </row>
    <row r="176" customFormat="false" ht="12.75" hidden="false" customHeight="false" outlineLevel="0" collapsed="false">
      <c r="E176" s="125"/>
      <c r="F176" s="126"/>
    </row>
    <row r="177" customFormat="false" ht="12.75" hidden="false" customHeight="false" outlineLevel="0" collapsed="false">
      <c r="E177" s="125"/>
      <c r="F177" s="126"/>
    </row>
    <row r="178" customFormat="false" ht="12.75" hidden="false" customHeight="false" outlineLevel="0" collapsed="false">
      <c r="E178" s="125"/>
      <c r="F178" s="126"/>
    </row>
    <row r="179" customFormat="false" ht="12.75" hidden="false" customHeight="false" outlineLevel="0" collapsed="false">
      <c r="E179" s="125"/>
      <c r="F179" s="126"/>
    </row>
    <row r="180" customFormat="false" ht="12.75" hidden="false" customHeight="false" outlineLevel="0" collapsed="false">
      <c r="E180" s="125"/>
      <c r="F180" s="126"/>
    </row>
    <row r="181" customFormat="false" ht="12.75" hidden="false" customHeight="false" outlineLevel="0" collapsed="false">
      <c r="E181" s="125"/>
      <c r="F181" s="126"/>
    </row>
    <row r="182" customFormat="false" ht="12.75" hidden="false" customHeight="false" outlineLevel="0" collapsed="false">
      <c r="E182" s="125"/>
      <c r="F182" s="126"/>
    </row>
    <row r="183" customFormat="false" ht="12.75" hidden="false" customHeight="false" outlineLevel="0" collapsed="false">
      <c r="E183" s="125"/>
      <c r="F183" s="126"/>
    </row>
    <row r="184" customFormat="false" ht="12.75" hidden="false" customHeight="false" outlineLevel="0" collapsed="false">
      <c r="E184" s="125"/>
      <c r="F184" s="126"/>
    </row>
    <row r="185" customFormat="false" ht="12.75" hidden="false" customHeight="false" outlineLevel="0" collapsed="false">
      <c r="E185" s="125"/>
      <c r="F185" s="126"/>
    </row>
    <row r="186" customFormat="false" ht="12.75" hidden="false" customHeight="false" outlineLevel="0" collapsed="false">
      <c r="E186" s="125"/>
      <c r="F186" s="126"/>
    </row>
    <row r="187" customFormat="false" ht="12.75" hidden="false" customHeight="false" outlineLevel="0" collapsed="false">
      <c r="E187" s="125"/>
      <c r="F187" s="126"/>
    </row>
    <row r="188" customFormat="false" ht="12.75" hidden="false" customHeight="false" outlineLevel="0" collapsed="false">
      <c r="E188" s="125"/>
      <c r="F188" s="126"/>
    </row>
    <row r="189" customFormat="false" ht="12.75" hidden="false" customHeight="false" outlineLevel="0" collapsed="false">
      <c r="E189" s="125"/>
      <c r="F189" s="126"/>
    </row>
    <row r="190" customFormat="false" ht="12.75" hidden="false" customHeight="false" outlineLevel="0" collapsed="false">
      <c r="E190" s="125"/>
      <c r="F190" s="126"/>
    </row>
    <row r="191" customFormat="false" ht="12.75" hidden="false" customHeight="false" outlineLevel="0" collapsed="false">
      <c r="E191" s="125"/>
      <c r="F191" s="126"/>
    </row>
    <row r="192" customFormat="false" ht="12.75" hidden="false" customHeight="false" outlineLevel="0" collapsed="false">
      <c r="E192" s="125"/>
      <c r="F192" s="126"/>
    </row>
    <row r="193" customFormat="false" ht="12.75" hidden="false" customHeight="false" outlineLevel="0" collapsed="false">
      <c r="E193" s="125"/>
      <c r="F193" s="126"/>
    </row>
    <row r="194" customFormat="false" ht="12.75" hidden="false" customHeight="false" outlineLevel="0" collapsed="false">
      <c r="E194" s="125"/>
      <c r="F194" s="126"/>
    </row>
    <row r="195" customFormat="false" ht="12.75" hidden="false" customHeight="false" outlineLevel="0" collapsed="false">
      <c r="E195" s="125"/>
      <c r="F195" s="126"/>
    </row>
    <row r="196" customFormat="false" ht="12.75" hidden="false" customHeight="false" outlineLevel="0" collapsed="false">
      <c r="E196" s="125"/>
      <c r="F196" s="126"/>
    </row>
    <row r="197" customFormat="false" ht="12.75" hidden="false" customHeight="false" outlineLevel="0" collapsed="false">
      <c r="E197" s="125"/>
      <c r="F197" s="126"/>
    </row>
    <row r="198" customFormat="false" ht="12.75" hidden="false" customHeight="false" outlineLevel="0" collapsed="false">
      <c r="E198" s="125"/>
      <c r="F198" s="126"/>
    </row>
    <row r="199" customFormat="false" ht="12.75" hidden="false" customHeight="false" outlineLevel="0" collapsed="false">
      <c r="E199" s="125"/>
      <c r="F199" s="126"/>
    </row>
    <row r="200" customFormat="false" ht="12.75" hidden="false" customHeight="false" outlineLevel="0" collapsed="false">
      <c r="E200" s="125"/>
      <c r="F200" s="126"/>
    </row>
    <row r="201" customFormat="false" ht="12.75" hidden="false" customHeight="false" outlineLevel="0" collapsed="false">
      <c r="E201" s="125"/>
      <c r="F201" s="126"/>
    </row>
    <row r="202" customFormat="false" ht="12.75" hidden="false" customHeight="false" outlineLevel="0" collapsed="false">
      <c r="E202" s="125"/>
      <c r="F202" s="126"/>
    </row>
    <row r="203" customFormat="false" ht="12.75" hidden="false" customHeight="false" outlineLevel="0" collapsed="false">
      <c r="E203" s="125"/>
      <c r="F203" s="126"/>
    </row>
    <row r="204" customFormat="false" ht="12.75" hidden="false" customHeight="false" outlineLevel="0" collapsed="false">
      <c r="E204" s="125"/>
      <c r="F204" s="126"/>
    </row>
    <row r="205" customFormat="false" ht="12.75" hidden="false" customHeight="false" outlineLevel="0" collapsed="false">
      <c r="E205" s="125"/>
      <c r="F205" s="126"/>
    </row>
    <row r="206" customFormat="false" ht="12.75" hidden="false" customHeight="false" outlineLevel="0" collapsed="false">
      <c r="E206" s="125"/>
      <c r="F206" s="126"/>
    </row>
    <row r="207" customFormat="false" ht="12.75" hidden="false" customHeight="false" outlineLevel="0" collapsed="false">
      <c r="E207" s="125"/>
      <c r="F207" s="126"/>
    </row>
    <row r="208" customFormat="false" ht="12.75" hidden="false" customHeight="false" outlineLevel="0" collapsed="false">
      <c r="E208" s="125"/>
      <c r="F208" s="126"/>
    </row>
    <row r="209" customFormat="false" ht="12.75" hidden="false" customHeight="false" outlineLevel="0" collapsed="false">
      <c r="E209" s="125"/>
      <c r="F209" s="126"/>
    </row>
    <row r="210" customFormat="false" ht="12.75" hidden="false" customHeight="false" outlineLevel="0" collapsed="false">
      <c r="E210" s="125"/>
      <c r="F210" s="126"/>
    </row>
    <row r="211" customFormat="false" ht="12.75" hidden="false" customHeight="false" outlineLevel="0" collapsed="false">
      <c r="E211" s="125"/>
      <c r="F211" s="126"/>
    </row>
    <row r="212" customFormat="false" ht="12.75" hidden="false" customHeight="false" outlineLevel="0" collapsed="false">
      <c r="E212" s="125"/>
      <c r="F212" s="126"/>
    </row>
    <row r="213" customFormat="false" ht="12.75" hidden="false" customHeight="false" outlineLevel="0" collapsed="false">
      <c r="E213" s="125"/>
      <c r="F213" s="126"/>
    </row>
    <row r="214" customFormat="false" ht="12.75" hidden="false" customHeight="false" outlineLevel="0" collapsed="false">
      <c r="E214" s="125"/>
      <c r="F214" s="126"/>
    </row>
    <row r="215" customFormat="false" ht="12.75" hidden="false" customHeight="false" outlineLevel="0" collapsed="false">
      <c r="E215" s="125"/>
      <c r="F215" s="126"/>
    </row>
    <row r="216" customFormat="false" ht="12.75" hidden="false" customHeight="false" outlineLevel="0" collapsed="false">
      <c r="E216" s="125"/>
      <c r="F216" s="126"/>
    </row>
    <row r="217" customFormat="false" ht="12.75" hidden="false" customHeight="false" outlineLevel="0" collapsed="false">
      <c r="E217" s="125"/>
      <c r="F217" s="126"/>
    </row>
    <row r="218" customFormat="false" ht="12.75" hidden="false" customHeight="false" outlineLevel="0" collapsed="false">
      <c r="E218" s="125"/>
      <c r="F218" s="126"/>
    </row>
    <row r="219" customFormat="false" ht="12.75" hidden="false" customHeight="false" outlineLevel="0" collapsed="false">
      <c r="E219" s="125"/>
      <c r="F219" s="126"/>
    </row>
    <row r="220" customFormat="false" ht="12.75" hidden="false" customHeight="false" outlineLevel="0" collapsed="false">
      <c r="E220" s="125"/>
      <c r="F220" s="126"/>
    </row>
    <row r="221" customFormat="false" ht="12.75" hidden="false" customHeight="false" outlineLevel="0" collapsed="false">
      <c r="E221" s="125"/>
      <c r="F221" s="126"/>
    </row>
    <row r="222" customFormat="false" ht="12.75" hidden="false" customHeight="false" outlineLevel="0" collapsed="false">
      <c r="E222" s="125"/>
      <c r="F222" s="126"/>
    </row>
    <row r="223" customFormat="false" ht="12.75" hidden="false" customHeight="false" outlineLevel="0" collapsed="false">
      <c r="E223" s="125"/>
      <c r="F223" s="126"/>
    </row>
    <row r="224" customFormat="false" ht="12.75" hidden="false" customHeight="false" outlineLevel="0" collapsed="false">
      <c r="E224" s="125"/>
      <c r="F224" s="126"/>
    </row>
    <row r="225" customFormat="false" ht="12.75" hidden="false" customHeight="false" outlineLevel="0" collapsed="false">
      <c r="E225" s="125"/>
      <c r="F225" s="126"/>
    </row>
    <row r="226" customFormat="false" ht="12.75" hidden="false" customHeight="false" outlineLevel="0" collapsed="false">
      <c r="E226" s="125"/>
      <c r="F226" s="126"/>
    </row>
    <row r="227" customFormat="false" ht="12.75" hidden="false" customHeight="false" outlineLevel="0" collapsed="false">
      <c r="E227" s="125"/>
      <c r="F227" s="126"/>
    </row>
    <row r="228" customFormat="false" ht="12.75" hidden="false" customHeight="false" outlineLevel="0" collapsed="false">
      <c r="E228" s="125"/>
      <c r="F228" s="126"/>
    </row>
    <row r="229" customFormat="false" ht="12.75" hidden="false" customHeight="false" outlineLevel="0" collapsed="false">
      <c r="E229" s="125"/>
      <c r="F229" s="126"/>
    </row>
    <row r="230" customFormat="false" ht="12.75" hidden="false" customHeight="false" outlineLevel="0" collapsed="false">
      <c r="E230" s="125"/>
      <c r="F230" s="126"/>
    </row>
    <row r="231" customFormat="false" ht="12.75" hidden="false" customHeight="false" outlineLevel="0" collapsed="false">
      <c r="E231" s="125"/>
      <c r="F231" s="126"/>
    </row>
    <row r="232" customFormat="false" ht="12.75" hidden="false" customHeight="false" outlineLevel="0" collapsed="false">
      <c r="E232" s="125"/>
      <c r="F232" s="126"/>
    </row>
    <row r="233" customFormat="false" ht="12.75" hidden="false" customHeight="false" outlineLevel="0" collapsed="false">
      <c r="E233" s="125"/>
      <c r="F233" s="126"/>
    </row>
    <row r="234" customFormat="false" ht="12.75" hidden="false" customHeight="false" outlineLevel="0" collapsed="false">
      <c r="E234" s="125"/>
      <c r="F234" s="126"/>
    </row>
    <row r="235" customFormat="false" ht="12.75" hidden="false" customHeight="false" outlineLevel="0" collapsed="false">
      <c r="E235" s="125"/>
      <c r="F235" s="126"/>
    </row>
    <row r="236" customFormat="false" ht="12.75" hidden="false" customHeight="false" outlineLevel="0" collapsed="false">
      <c r="E236" s="125"/>
      <c r="F236" s="126"/>
    </row>
    <row r="237" customFormat="false" ht="12.75" hidden="false" customHeight="false" outlineLevel="0" collapsed="false">
      <c r="E237" s="125"/>
      <c r="F237" s="126"/>
    </row>
    <row r="238" customFormat="false" ht="12.75" hidden="false" customHeight="false" outlineLevel="0" collapsed="false">
      <c r="E238" s="125"/>
      <c r="F238" s="126"/>
    </row>
    <row r="239" customFormat="false" ht="12.75" hidden="false" customHeight="false" outlineLevel="0" collapsed="false">
      <c r="E239" s="125"/>
      <c r="F239" s="126"/>
    </row>
    <row r="240" customFormat="false" ht="12.75" hidden="false" customHeight="false" outlineLevel="0" collapsed="false">
      <c r="E240" s="125"/>
      <c r="F240" s="126"/>
    </row>
    <row r="241" customFormat="false" ht="12.75" hidden="false" customHeight="false" outlineLevel="0" collapsed="false">
      <c r="E241" s="125"/>
      <c r="F241" s="126"/>
    </row>
    <row r="242" customFormat="false" ht="12.75" hidden="false" customHeight="false" outlineLevel="0" collapsed="false">
      <c r="E242" s="125"/>
      <c r="F242" s="126"/>
    </row>
    <row r="243" customFormat="false" ht="12.75" hidden="false" customHeight="false" outlineLevel="0" collapsed="false">
      <c r="E243" s="125"/>
      <c r="F243" s="126"/>
    </row>
    <row r="244" customFormat="false" ht="12.75" hidden="false" customHeight="false" outlineLevel="0" collapsed="false">
      <c r="E244" s="125"/>
      <c r="F244" s="126"/>
    </row>
    <row r="245" customFormat="false" ht="12.75" hidden="false" customHeight="false" outlineLevel="0" collapsed="false">
      <c r="E245" s="125"/>
      <c r="F245" s="126"/>
    </row>
    <row r="246" customFormat="false" ht="12.75" hidden="false" customHeight="false" outlineLevel="0" collapsed="false">
      <c r="E246" s="125"/>
      <c r="F246" s="126"/>
    </row>
    <row r="247" customFormat="false" ht="12.75" hidden="false" customHeight="false" outlineLevel="0" collapsed="false">
      <c r="E247" s="125"/>
      <c r="F247" s="126"/>
    </row>
    <row r="248" customFormat="false" ht="12.75" hidden="false" customHeight="false" outlineLevel="0" collapsed="false">
      <c r="E248" s="125"/>
      <c r="F248" s="126"/>
    </row>
    <row r="249" customFormat="false" ht="12.75" hidden="false" customHeight="false" outlineLevel="0" collapsed="false">
      <c r="E249" s="125"/>
      <c r="F249" s="126"/>
    </row>
    <row r="250" customFormat="false" ht="12.75" hidden="false" customHeight="false" outlineLevel="0" collapsed="false">
      <c r="E250" s="125"/>
      <c r="F250" s="126"/>
    </row>
    <row r="251" customFormat="false" ht="12.75" hidden="false" customHeight="false" outlineLevel="0" collapsed="false">
      <c r="E251" s="125"/>
      <c r="F251" s="126"/>
    </row>
    <row r="252" customFormat="false" ht="12.75" hidden="false" customHeight="false" outlineLevel="0" collapsed="false">
      <c r="E252" s="125"/>
      <c r="F252" s="126"/>
    </row>
    <row r="253" customFormat="false" ht="12.75" hidden="false" customHeight="false" outlineLevel="0" collapsed="false">
      <c r="E253" s="125"/>
      <c r="F253" s="126"/>
    </row>
    <row r="254" customFormat="false" ht="12.75" hidden="false" customHeight="false" outlineLevel="0" collapsed="false">
      <c r="E254" s="125"/>
      <c r="F254" s="126"/>
    </row>
    <row r="255" customFormat="false" ht="12.75" hidden="false" customHeight="false" outlineLevel="0" collapsed="false">
      <c r="E255" s="125"/>
      <c r="F255" s="126"/>
    </row>
    <row r="256" customFormat="false" ht="12.75" hidden="false" customHeight="false" outlineLevel="0" collapsed="false">
      <c r="E256" s="125"/>
      <c r="F256" s="126"/>
    </row>
    <row r="257" customFormat="false" ht="12.75" hidden="false" customHeight="false" outlineLevel="0" collapsed="false">
      <c r="E257" s="125"/>
      <c r="F257" s="126"/>
    </row>
    <row r="258" customFormat="false" ht="12.75" hidden="false" customHeight="false" outlineLevel="0" collapsed="false">
      <c r="E258" s="125"/>
      <c r="F258" s="126"/>
    </row>
    <row r="259" customFormat="false" ht="12.75" hidden="false" customHeight="false" outlineLevel="0" collapsed="false">
      <c r="E259" s="125"/>
      <c r="F259" s="126"/>
    </row>
    <row r="260" customFormat="false" ht="12.75" hidden="false" customHeight="false" outlineLevel="0" collapsed="false">
      <c r="E260" s="125"/>
      <c r="F260" s="126"/>
    </row>
    <row r="261" customFormat="false" ht="12.75" hidden="false" customHeight="false" outlineLevel="0" collapsed="false">
      <c r="E261" s="125"/>
      <c r="F261" s="126"/>
    </row>
    <row r="262" customFormat="false" ht="12.75" hidden="false" customHeight="false" outlineLevel="0" collapsed="false">
      <c r="E262" s="125"/>
      <c r="F262" s="126"/>
    </row>
    <row r="263" customFormat="false" ht="12.75" hidden="false" customHeight="false" outlineLevel="0" collapsed="false">
      <c r="E263" s="125"/>
      <c r="F263" s="126"/>
    </row>
    <row r="264" customFormat="false" ht="12.75" hidden="false" customHeight="false" outlineLevel="0" collapsed="false">
      <c r="E264" s="125"/>
      <c r="F264" s="126"/>
    </row>
    <row r="265" customFormat="false" ht="12.75" hidden="false" customHeight="false" outlineLevel="0" collapsed="false">
      <c r="E265" s="125"/>
      <c r="F265" s="126"/>
    </row>
    <row r="266" customFormat="false" ht="12.75" hidden="false" customHeight="false" outlineLevel="0" collapsed="false">
      <c r="E266" s="125"/>
      <c r="F266" s="126"/>
    </row>
    <row r="267" customFormat="false" ht="12.75" hidden="false" customHeight="false" outlineLevel="0" collapsed="false">
      <c r="E267" s="125"/>
      <c r="F267" s="126"/>
    </row>
    <row r="268" customFormat="false" ht="12.75" hidden="false" customHeight="false" outlineLevel="0" collapsed="false">
      <c r="E268" s="125"/>
      <c r="F268" s="126"/>
    </row>
    <row r="269" customFormat="false" ht="12.75" hidden="false" customHeight="false" outlineLevel="0" collapsed="false">
      <c r="E269" s="125"/>
      <c r="F269" s="126"/>
    </row>
    <row r="270" customFormat="false" ht="12.75" hidden="false" customHeight="false" outlineLevel="0" collapsed="false">
      <c r="E270" s="125"/>
      <c r="F270" s="126"/>
    </row>
    <row r="271" customFormat="false" ht="12.75" hidden="false" customHeight="false" outlineLevel="0" collapsed="false">
      <c r="E271" s="125"/>
      <c r="F271" s="126"/>
    </row>
    <row r="272" customFormat="false" ht="12.75" hidden="false" customHeight="false" outlineLevel="0" collapsed="false">
      <c r="E272" s="125"/>
      <c r="F272" s="126"/>
    </row>
    <row r="273" customFormat="false" ht="12.75" hidden="false" customHeight="false" outlineLevel="0" collapsed="false">
      <c r="E273" s="125"/>
      <c r="F273" s="126"/>
    </row>
    <row r="274" customFormat="false" ht="12.75" hidden="false" customHeight="false" outlineLevel="0" collapsed="false">
      <c r="E274" s="125"/>
      <c r="F274" s="126"/>
    </row>
    <row r="275" customFormat="false" ht="12.75" hidden="false" customHeight="false" outlineLevel="0" collapsed="false">
      <c r="E275" s="125"/>
      <c r="F275" s="126"/>
    </row>
    <row r="276" customFormat="false" ht="12.75" hidden="false" customHeight="false" outlineLevel="0" collapsed="false">
      <c r="E276" s="125"/>
      <c r="F276" s="126"/>
    </row>
    <row r="277" customFormat="false" ht="12.75" hidden="false" customHeight="false" outlineLevel="0" collapsed="false">
      <c r="E277" s="125"/>
      <c r="F277" s="126"/>
    </row>
    <row r="278" customFormat="false" ht="12.75" hidden="false" customHeight="false" outlineLevel="0" collapsed="false">
      <c r="E278" s="125"/>
      <c r="F278" s="126"/>
    </row>
    <row r="279" customFormat="false" ht="12.75" hidden="false" customHeight="false" outlineLevel="0" collapsed="false">
      <c r="E279" s="125"/>
      <c r="F279" s="126"/>
    </row>
    <row r="280" customFormat="false" ht="12.75" hidden="false" customHeight="false" outlineLevel="0" collapsed="false">
      <c r="E280" s="125"/>
      <c r="F280" s="126"/>
    </row>
    <row r="281" customFormat="false" ht="12.75" hidden="false" customHeight="false" outlineLevel="0" collapsed="false">
      <c r="E281" s="125"/>
      <c r="F281" s="126"/>
    </row>
    <row r="282" customFormat="false" ht="12.75" hidden="false" customHeight="false" outlineLevel="0" collapsed="false">
      <c r="E282" s="125"/>
      <c r="F282" s="126"/>
    </row>
    <row r="283" customFormat="false" ht="12.75" hidden="false" customHeight="false" outlineLevel="0" collapsed="false">
      <c r="E283" s="125"/>
      <c r="F283" s="126"/>
    </row>
    <row r="284" customFormat="false" ht="12.75" hidden="false" customHeight="false" outlineLevel="0" collapsed="false">
      <c r="E284" s="125"/>
      <c r="F284" s="126"/>
    </row>
    <row r="285" customFormat="false" ht="12.75" hidden="false" customHeight="false" outlineLevel="0" collapsed="false">
      <c r="E285" s="125"/>
      <c r="F285" s="126"/>
    </row>
    <row r="286" customFormat="false" ht="12.75" hidden="false" customHeight="false" outlineLevel="0" collapsed="false">
      <c r="E286" s="125"/>
      <c r="F286" s="126"/>
    </row>
    <row r="287" customFormat="false" ht="12.75" hidden="false" customHeight="false" outlineLevel="0" collapsed="false">
      <c r="E287" s="125"/>
      <c r="F287" s="126"/>
    </row>
    <row r="288" customFormat="false" ht="12.75" hidden="false" customHeight="false" outlineLevel="0" collapsed="false">
      <c r="E288" s="125"/>
      <c r="F288" s="126"/>
    </row>
    <row r="289" customFormat="false" ht="12.75" hidden="false" customHeight="false" outlineLevel="0" collapsed="false">
      <c r="E289" s="125"/>
      <c r="F289" s="126"/>
    </row>
    <row r="290" customFormat="false" ht="12.75" hidden="false" customHeight="false" outlineLevel="0" collapsed="false">
      <c r="E290" s="125"/>
      <c r="F290" s="126"/>
    </row>
    <row r="291" customFormat="false" ht="12.75" hidden="false" customHeight="false" outlineLevel="0" collapsed="false">
      <c r="E291" s="125"/>
      <c r="F291" s="126"/>
    </row>
    <row r="292" customFormat="false" ht="12.75" hidden="false" customHeight="false" outlineLevel="0" collapsed="false">
      <c r="E292" s="125"/>
      <c r="F292" s="126"/>
    </row>
    <row r="293" customFormat="false" ht="12.75" hidden="false" customHeight="false" outlineLevel="0" collapsed="false">
      <c r="E293" s="125"/>
      <c r="F293" s="126"/>
    </row>
    <row r="294" customFormat="false" ht="12.75" hidden="false" customHeight="false" outlineLevel="0" collapsed="false">
      <c r="E294" s="125"/>
      <c r="F294" s="126"/>
    </row>
    <row r="295" customFormat="false" ht="12.75" hidden="false" customHeight="false" outlineLevel="0" collapsed="false">
      <c r="E295" s="125"/>
      <c r="F295" s="126"/>
    </row>
    <row r="296" customFormat="false" ht="12.75" hidden="false" customHeight="false" outlineLevel="0" collapsed="false">
      <c r="E296" s="125"/>
      <c r="F296" s="126"/>
    </row>
    <row r="297" customFormat="false" ht="12.75" hidden="false" customHeight="false" outlineLevel="0" collapsed="false">
      <c r="E297" s="125"/>
      <c r="F297" s="126"/>
    </row>
    <row r="298" customFormat="false" ht="12.75" hidden="false" customHeight="false" outlineLevel="0" collapsed="false">
      <c r="E298" s="125"/>
      <c r="F298" s="126"/>
    </row>
    <row r="299" customFormat="false" ht="12.75" hidden="false" customHeight="false" outlineLevel="0" collapsed="false">
      <c r="E299" s="125"/>
      <c r="F299" s="126"/>
    </row>
    <row r="300" customFormat="false" ht="12.75" hidden="false" customHeight="false" outlineLevel="0" collapsed="false">
      <c r="E300" s="125"/>
      <c r="F300" s="126"/>
    </row>
    <row r="301" customFormat="false" ht="12.75" hidden="false" customHeight="false" outlineLevel="0" collapsed="false">
      <c r="E301" s="125"/>
      <c r="F301" s="126"/>
    </row>
    <row r="302" customFormat="false" ht="12.75" hidden="false" customHeight="false" outlineLevel="0" collapsed="false">
      <c r="E302" s="125"/>
      <c r="F302" s="126"/>
    </row>
    <row r="303" customFormat="false" ht="12.75" hidden="false" customHeight="false" outlineLevel="0" collapsed="false">
      <c r="E303" s="125"/>
      <c r="F303" s="126"/>
    </row>
    <row r="304" customFormat="false" ht="12.75" hidden="false" customHeight="false" outlineLevel="0" collapsed="false">
      <c r="E304" s="125"/>
      <c r="F304" s="126"/>
    </row>
    <row r="305" customFormat="false" ht="12.75" hidden="false" customHeight="false" outlineLevel="0" collapsed="false">
      <c r="E305" s="125"/>
      <c r="F305" s="126"/>
    </row>
    <row r="306" customFormat="false" ht="12.75" hidden="false" customHeight="false" outlineLevel="0" collapsed="false">
      <c r="E306" s="125"/>
      <c r="F306" s="126"/>
    </row>
    <row r="307" customFormat="false" ht="12.75" hidden="false" customHeight="false" outlineLevel="0" collapsed="false">
      <c r="E307" s="125"/>
      <c r="F307" s="126"/>
    </row>
    <row r="308" customFormat="false" ht="12.75" hidden="false" customHeight="false" outlineLevel="0" collapsed="false">
      <c r="E308" s="125"/>
      <c r="F308" s="126"/>
    </row>
    <row r="309" customFormat="false" ht="12.75" hidden="false" customHeight="false" outlineLevel="0" collapsed="false">
      <c r="E309" s="125"/>
      <c r="F309" s="126"/>
    </row>
    <row r="310" customFormat="false" ht="12.75" hidden="false" customHeight="false" outlineLevel="0" collapsed="false">
      <c r="E310" s="125"/>
      <c r="F310" s="126"/>
    </row>
    <row r="311" customFormat="false" ht="12.75" hidden="false" customHeight="false" outlineLevel="0" collapsed="false">
      <c r="E311" s="125"/>
      <c r="F311" s="126"/>
    </row>
    <row r="312" customFormat="false" ht="12.75" hidden="false" customHeight="false" outlineLevel="0" collapsed="false">
      <c r="E312" s="125"/>
      <c r="F312" s="126"/>
    </row>
    <row r="313" customFormat="false" ht="12.75" hidden="false" customHeight="false" outlineLevel="0" collapsed="false">
      <c r="E313" s="125"/>
      <c r="F313" s="126"/>
    </row>
    <row r="314" customFormat="false" ht="12.75" hidden="false" customHeight="false" outlineLevel="0" collapsed="false">
      <c r="E314" s="125"/>
      <c r="F314" s="126"/>
    </row>
    <row r="315" customFormat="false" ht="12.75" hidden="false" customHeight="false" outlineLevel="0" collapsed="false">
      <c r="E315" s="125"/>
      <c r="F315" s="126"/>
    </row>
    <row r="316" customFormat="false" ht="12.75" hidden="false" customHeight="false" outlineLevel="0" collapsed="false">
      <c r="E316" s="125"/>
      <c r="F316" s="126"/>
    </row>
    <row r="317" customFormat="false" ht="12.75" hidden="false" customHeight="false" outlineLevel="0" collapsed="false">
      <c r="E317" s="125"/>
      <c r="F317" s="126"/>
    </row>
    <row r="318" customFormat="false" ht="12.75" hidden="false" customHeight="false" outlineLevel="0" collapsed="false">
      <c r="E318" s="125"/>
      <c r="F318" s="126"/>
    </row>
    <row r="319" customFormat="false" ht="12.75" hidden="false" customHeight="false" outlineLevel="0" collapsed="false">
      <c r="E319" s="125"/>
      <c r="F319" s="126"/>
    </row>
    <row r="320" customFormat="false" ht="12.75" hidden="false" customHeight="false" outlineLevel="0" collapsed="false">
      <c r="E320" s="125"/>
      <c r="F320" s="126"/>
    </row>
    <row r="321" customFormat="false" ht="12.75" hidden="false" customHeight="false" outlineLevel="0" collapsed="false">
      <c r="E321" s="125"/>
      <c r="F321" s="126"/>
    </row>
    <row r="322" customFormat="false" ht="12.75" hidden="false" customHeight="false" outlineLevel="0" collapsed="false">
      <c r="E322" s="125"/>
      <c r="F322" s="126"/>
    </row>
    <row r="323" customFormat="false" ht="12.75" hidden="false" customHeight="false" outlineLevel="0" collapsed="false">
      <c r="E323" s="125"/>
      <c r="F323" s="126"/>
    </row>
    <row r="324" customFormat="false" ht="12.75" hidden="false" customHeight="false" outlineLevel="0" collapsed="false">
      <c r="E324" s="125"/>
      <c r="F324" s="126"/>
    </row>
    <row r="325" customFormat="false" ht="12.75" hidden="false" customHeight="false" outlineLevel="0" collapsed="false">
      <c r="E325" s="125"/>
      <c r="F325" s="126"/>
    </row>
    <row r="326" customFormat="false" ht="12.75" hidden="false" customHeight="false" outlineLevel="0" collapsed="false">
      <c r="E326" s="125"/>
      <c r="F326" s="126"/>
    </row>
    <row r="327" customFormat="false" ht="12.75" hidden="false" customHeight="false" outlineLevel="0" collapsed="false">
      <c r="E327" s="125"/>
      <c r="F327" s="126"/>
    </row>
    <row r="328" customFormat="false" ht="12.75" hidden="false" customHeight="false" outlineLevel="0" collapsed="false">
      <c r="E328" s="125"/>
      <c r="F328" s="126"/>
    </row>
    <row r="329" customFormat="false" ht="12.75" hidden="false" customHeight="false" outlineLevel="0" collapsed="false">
      <c r="E329" s="125"/>
      <c r="F329" s="126"/>
    </row>
    <row r="330" customFormat="false" ht="12.75" hidden="false" customHeight="false" outlineLevel="0" collapsed="false">
      <c r="E330" s="125"/>
      <c r="F330" s="126"/>
    </row>
    <row r="331" customFormat="false" ht="12.75" hidden="false" customHeight="false" outlineLevel="0" collapsed="false">
      <c r="E331" s="125"/>
      <c r="F331" s="126"/>
    </row>
    <row r="332" customFormat="false" ht="12.75" hidden="false" customHeight="false" outlineLevel="0" collapsed="false">
      <c r="E332" s="125"/>
      <c r="F332" s="126"/>
    </row>
    <row r="333" customFormat="false" ht="12.75" hidden="false" customHeight="false" outlineLevel="0" collapsed="false">
      <c r="E333" s="125"/>
      <c r="F333" s="126"/>
    </row>
    <row r="334" customFormat="false" ht="12.75" hidden="false" customHeight="false" outlineLevel="0" collapsed="false">
      <c r="E334" s="125"/>
      <c r="F334" s="126"/>
    </row>
    <row r="335" customFormat="false" ht="12.75" hidden="false" customHeight="false" outlineLevel="0" collapsed="false">
      <c r="E335" s="125"/>
      <c r="F335" s="126"/>
    </row>
    <row r="336" customFormat="false" ht="12.75" hidden="false" customHeight="false" outlineLevel="0" collapsed="false">
      <c r="E336" s="125"/>
      <c r="F336" s="126"/>
    </row>
    <row r="337" customFormat="false" ht="12.75" hidden="false" customHeight="false" outlineLevel="0" collapsed="false">
      <c r="E337" s="125"/>
      <c r="F337" s="126"/>
    </row>
    <row r="338" customFormat="false" ht="12.75" hidden="false" customHeight="false" outlineLevel="0" collapsed="false">
      <c r="E338" s="125"/>
      <c r="F338" s="126"/>
    </row>
    <row r="339" customFormat="false" ht="12.75" hidden="false" customHeight="false" outlineLevel="0" collapsed="false">
      <c r="E339" s="125"/>
      <c r="F339" s="126"/>
    </row>
    <row r="340" customFormat="false" ht="12.75" hidden="false" customHeight="false" outlineLevel="0" collapsed="false">
      <c r="E340" s="125"/>
      <c r="F340" s="126"/>
    </row>
    <row r="341" customFormat="false" ht="12.75" hidden="false" customHeight="false" outlineLevel="0" collapsed="false">
      <c r="E341" s="125"/>
      <c r="F341" s="126"/>
    </row>
    <row r="342" customFormat="false" ht="12.75" hidden="false" customHeight="false" outlineLevel="0" collapsed="false">
      <c r="E342" s="125"/>
      <c r="F342" s="126"/>
    </row>
    <row r="343" customFormat="false" ht="12.75" hidden="false" customHeight="false" outlineLevel="0" collapsed="false">
      <c r="E343" s="125"/>
      <c r="F343" s="126"/>
    </row>
    <row r="344" customFormat="false" ht="12.75" hidden="false" customHeight="false" outlineLevel="0" collapsed="false">
      <c r="E344" s="125"/>
      <c r="F344" s="126"/>
    </row>
    <row r="345" customFormat="false" ht="12.75" hidden="false" customHeight="false" outlineLevel="0" collapsed="false">
      <c r="E345" s="125"/>
      <c r="F345" s="126"/>
    </row>
    <row r="346" customFormat="false" ht="12.75" hidden="false" customHeight="false" outlineLevel="0" collapsed="false">
      <c r="E346" s="125"/>
      <c r="F346" s="126"/>
    </row>
    <row r="347" customFormat="false" ht="12.75" hidden="false" customHeight="false" outlineLevel="0" collapsed="false">
      <c r="E347" s="125"/>
      <c r="F347" s="126"/>
    </row>
    <row r="348" customFormat="false" ht="12.75" hidden="false" customHeight="false" outlineLevel="0" collapsed="false">
      <c r="E348" s="125"/>
      <c r="F348" s="126"/>
    </row>
    <row r="349" customFormat="false" ht="12.75" hidden="false" customHeight="false" outlineLevel="0" collapsed="false">
      <c r="E349" s="125"/>
      <c r="F349" s="126"/>
    </row>
    <row r="350" customFormat="false" ht="12.75" hidden="false" customHeight="false" outlineLevel="0" collapsed="false">
      <c r="E350" s="125"/>
      <c r="F350" s="126"/>
    </row>
    <row r="351" customFormat="false" ht="12.75" hidden="false" customHeight="false" outlineLevel="0" collapsed="false">
      <c r="E351" s="125"/>
      <c r="F351" s="126"/>
    </row>
    <row r="352" customFormat="false" ht="12.75" hidden="false" customHeight="false" outlineLevel="0" collapsed="false">
      <c r="E352" s="125"/>
      <c r="F352" s="126"/>
    </row>
    <row r="353" customFormat="false" ht="12.75" hidden="false" customHeight="false" outlineLevel="0" collapsed="false">
      <c r="E353" s="125"/>
      <c r="F353" s="126"/>
    </row>
    <row r="354" customFormat="false" ht="12.75" hidden="false" customHeight="false" outlineLevel="0" collapsed="false">
      <c r="E354" s="125"/>
      <c r="F354" s="126"/>
    </row>
    <row r="355" customFormat="false" ht="12.75" hidden="false" customHeight="false" outlineLevel="0" collapsed="false">
      <c r="E355" s="125"/>
      <c r="F355" s="126"/>
    </row>
    <row r="356" customFormat="false" ht="12.75" hidden="false" customHeight="false" outlineLevel="0" collapsed="false">
      <c r="E356" s="125"/>
      <c r="F356" s="126"/>
    </row>
    <row r="357" customFormat="false" ht="12.75" hidden="false" customHeight="false" outlineLevel="0" collapsed="false">
      <c r="E357" s="125"/>
      <c r="F357" s="126"/>
    </row>
    <row r="358" customFormat="false" ht="12.75" hidden="false" customHeight="false" outlineLevel="0" collapsed="false">
      <c r="E358" s="125"/>
      <c r="F358" s="126"/>
    </row>
    <row r="359" customFormat="false" ht="12.75" hidden="false" customHeight="false" outlineLevel="0" collapsed="false">
      <c r="E359" s="125"/>
      <c r="F359" s="126"/>
    </row>
    <row r="360" customFormat="false" ht="12.75" hidden="false" customHeight="false" outlineLevel="0" collapsed="false">
      <c r="E360" s="125"/>
      <c r="F360" s="126"/>
    </row>
    <row r="361" customFormat="false" ht="12.75" hidden="false" customHeight="false" outlineLevel="0" collapsed="false">
      <c r="E361" s="125"/>
      <c r="F361" s="126"/>
    </row>
    <row r="362" customFormat="false" ht="12.75" hidden="false" customHeight="false" outlineLevel="0" collapsed="false">
      <c r="E362" s="125"/>
      <c r="F362" s="126"/>
    </row>
    <row r="363" customFormat="false" ht="12.75" hidden="false" customHeight="false" outlineLevel="0" collapsed="false">
      <c r="E363" s="125"/>
      <c r="F363" s="126"/>
    </row>
    <row r="364" customFormat="false" ht="12.75" hidden="false" customHeight="false" outlineLevel="0" collapsed="false">
      <c r="E364" s="125"/>
      <c r="F364" s="126"/>
    </row>
    <row r="365" customFormat="false" ht="12.75" hidden="false" customHeight="false" outlineLevel="0" collapsed="false">
      <c r="E365" s="125"/>
      <c r="F365" s="126"/>
    </row>
    <row r="366" customFormat="false" ht="12.75" hidden="false" customHeight="false" outlineLevel="0" collapsed="false">
      <c r="E366" s="125"/>
      <c r="F366" s="126"/>
    </row>
    <row r="367" customFormat="false" ht="12.75" hidden="false" customHeight="false" outlineLevel="0" collapsed="false">
      <c r="E367" s="125"/>
      <c r="F367" s="126"/>
    </row>
    <row r="368" customFormat="false" ht="12.75" hidden="false" customHeight="false" outlineLevel="0" collapsed="false">
      <c r="E368" s="125"/>
      <c r="F368" s="126"/>
    </row>
    <row r="369" customFormat="false" ht="12.75" hidden="false" customHeight="false" outlineLevel="0" collapsed="false">
      <c r="E369" s="125"/>
      <c r="F369" s="126"/>
    </row>
    <row r="370" customFormat="false" ht="12.75" hidden="false" customHeight="false" outlineLevel="0" collapsed="false">
      <c r="E370" s="125"/>
      <c r="F370" s="126"/>
    </row>
    <row r="371" customFormat="false" ht="12.75" hidden="false" customHeight="false" outlineLevel="0" collapsed="false">
      <c r="E371" s="125"/>
      <c r="F371" s="126"/>
    </row>
    <row r="372" customFormat="false" ht="12.75" hidden="false" customHeight="false" outlineLevel="0" collapsed="false">
      <c r="E372" s="125"/>
      <c r="F372" s="126"/>
    </row>
    <row r="373" customFormat="false" ht="12.75" hidden="false" customHeight="false" outlineLevel="0" collapsed="false">
      <c r="E373" s="125"/>
      <c r="F373" s="126"/>
    </row>
    <row r="374" customFormat="false" ht="12.75" hidden="false" customHeight="false" outlineLevel="0" collapsed="false">
      <c r="E374" s="125"/>
      <c r="F374" s="126"/>
    </row>
    <row r="375" customFormat="false" ht="12.75" hidden="false" customHeight="false" outlineLevel="0" collapsed="false">
      <c r="E375" s="125"/>
      <c r="F375" s="126"/>
    </row>
    <row r="376" customFormat="false" ht="12.75" hidden="false" customHeight="false" outlineLevel="0" collapsed="false">
      <c r="E376" s="125"/>
      <c r="F376" s="126"/>
    </row>
    <row r="377" customFormat="false" ht="12.75" hidden="false" customHeight="false" outlineLevel="0" collapsed="false">
      <c r="E377" s="125"/>
      <c r="F377" s="126"/>
    </row>
    <row r="378" customFormat="false" ht="12.75" hidden="false" customHeight="false" outlineLevel="0" collapsed="false">
      <c r="E378" s="125"/>
      <c r="F378" s="126"/>
    </row>
    <row r="379" customFormat="false" ht="12.75" hidden="false" customHeight="false" outlineLevel="0" collapsed="false">
      <c r="E379" s="125"/>
      <c r="F379" s="126"/>
    </row>
    <row r="380" customFormat="false" ht="12.75" hidden="false" customHeight="false" outlineLevel="0" collapsed="false">
      <c r="E380" s="125"/>
      <c r="F380" s="126"/>
    </row>
    <row r="381" customFormat="false" ht="12.75" hidden="false" customHeight="false" outlineLevel="0" collapsed="false">
      <c r="E381" s="125"/>
      <c r="F381" s="126"/>
    </row>
    <row r="382" customFormat="false" ht="12.75" hidden="false" customHeight="false" outlineLevel="0" collapsed="false">
      <c r="E382" s="125"/>
      <c r="F382" s="126"/>
    </row>
    <row r="383" customFormat="false" ht="12.75" hidden="false" customHeight="false" outlineLevel="0" collapsed="false">
      <c r="E383" s="125"/>
      <c r="F383" s="126"/>
    </row>
    <row r="384" customFormat="false" ht="12.75" hidden="false" customHeight="false" outlineLevel="0" collapsed="false">
      <c r="E384" s="125"/>
      <c r="F384" s="126"/>
    </row>
    <row r="385" customFormat="false" ht="12.75" hidden="false" customHeight="false" outlineLevel="0" collapsed="false">
      <c r="E385" s="125"/>
      <c r="F385" s="126"/>
    </row>
    <row r="386" customFormat="false" ht="12.75" hidden="false" customHeight="false" outlineLevel="0" collapsed="false">
      <c r="E386" s="125"/>
      <c r="F386" s="126"/>
    </row>
    <row r="387" customFormat="false" ht="12.75" hidden="false" customHeight="false" outlineLevel="0" collapsed="false">
      <c r="E387" s="125"/>
      <c r="F387" s="126"/>
    </row>
    <row r="388" customFormat="false" ht="12.75" hidden="false" customHeight="false" outlineLevel="0" collapsed="false">
      <c r="E388" s="125"/>
      <c r="F388" s="126"/>
    </row>
    <row r="389" customFormat="false" ht="12.75" hidden="false" customHeight="false" outlineLevel="0" collapsed="false">
      <c r="E389" s="125"/>
      <c r="F389" s="126"/>
    </row>
    <row r="390" customFormat="false" ht="12.75" hidden="false" customHeight="false" outlineLevel="0" collapsed="false">
      <c r="E390" s="125"/>
      <c r="F390" s="126"/>
    </row>
    <row r="391" customFormat="false" ht="12.75" hidden="false" customHeight="false" outlineLevel="0" collapsed="false">
      <c r="E391" s="125"/>
      <c r="F391" s="126"/>
    </row>
    <row r="392" customFormat="false" ht="12.75" hidden="false" customHeight="false" outlineLevel="0" collapsed="false">
      <c r="E392" s="125"/>
      <c r="F392" s="126"/>
    </row>
    <row r="393" customFormat="false" ht="12.75" hidden="false" customHeight="false" outlineLevel="0" collapsed="false">
      <c r="E393" s="125"/>
      <c r="F393" s="126"/>
    </row>
    <row r="394" customFormat="false" ht="12.75" hidden="false" customHeight="false" outlineLevel="0" collapsed="false">
      <c r="E394" s="125"/>
      <c r="F394" s="126"/>
    </row>
    <row r="395" customFormat="false" ht="12.75" hidden="false" customHeight="false" outlineLevel="0" collapsed="false">
      <c r="E395" s="125"/>
      <c r="F395" s="126"/>
    </row>
    <row r="396" customFormat="false" ht="12.75" hidden="false" customHeight="false" outlineLevel="0" collapsed="false">
      <c r="E396" s="125"/>
      <c r="F396" s="126"/>
    </row>
    <row r="397" customFormat="false" ht="12.75" hidden="false" customHeight="false" outlineLevel="0" collapsed="false">
      <c r="E397" s="125"/>
      <c r="F397" s="126"/>
    </row>
    <row r="398" customFormat="false" ht="12.75" hidden="false" customHeight="false" outlineLevel="0" collapsed="false">
      <c r="E398" s="125"/>
      <c r="F398" s="126"/>
    </row>
    <row r="399" customFormat="false" ht="12.75" hidden="false" customHeight="false" outlineLevel="0" collapsed="false">
      <c r="E399" s="125"/>
      <c r="F399" s="126"/>
    </row>
    <row r="400" customFormat="false" ht="12.75" hidden="false" customHeight="false" outlineLevel="0" collapsed="false">
      <c r="E400" s="125"/>
      <c r="F400" s="126"/>
    </row>
    <row r="401" customFormat="false" ht="12.75" hidden="false" customHeight="false" outlineLevel="0" collapsed="false">
      <c r="E401" s="125"/>
      <c r="F401" s="126"/>
    </row>
    <row r="402" customFormat="false" ht="12.75" hidden="false" customHeight="false" outlineLevel="0" collapsed="false">
      <c r="E402" s="125"/>
      <c r="F402" s="126"/>
    </row>
    <row r="403" customFormat="false" ht="12.75" hidden="false" customHeight="false" outlineLevel="0" collapsed="false">
      <c r="E403" s="125"/>
      <c r="F403" s="126"/>
    </row>
    <row r="404" customFormat="false" ht="12.75" hidden="false" customHeight="false" outlineLevel="0" collapsed="false">
      <c r="E404" s="125"/>
      <c r="F404" s="126"/>
    </row>
    <row r="405" customFormat="false" ht="12.75" hidden="false" customHeight="false" outlineLevel="0" collapsed="false">
      <c r="E405" s="125"/>
      <c r="F405" s="126"/>
    </row>
    <row r="406" customFormat="false" ht="12.75" hidden="false" customHeight="false" outlineLevel="0" collapsed="false">
      <c r="E406" s="125"/>
      <c r="F406" s="126"/>
    </row>
    <row r="407" customFormat="false" ht="12.75" hidden="false" customHeight="false" outlineLevel="0" collapsed="false">
      <c r="E407" s="125"/>
      <c r="F407" s="126"/>
    </row>
    <row r="408" customFormat="false" ht="12.75" hidden="false" customHeight="false" outlineLevel="0" collapsed="false">
      <c r="E408" s="125"/>
      <c r="F408" s="126"/>
    </row>
    <row r="409" customFormat="false" ht="12.75" hidden="false" customHeight="false" outlineLevel="0" collapsed="false">
      <c r="E409" s="125"/>
      <c r="F409" s="126"/>
    </row>
    <row r="410" customFormat="false" ht="12.75" hidden="false" customHeight="false" outlineLevel="0" collapsed="false">
      <c r="E410" s="125"/>
      <c r="F410" s="126"/>
    </row>
    <row r="411" customFormat="false" ht="12.75" hidden="false" customHeight="false" outlineLevel="0" collapsed="false">
      <c r="E411" s="125"/>
      <c r="F411" s="126"/>
    </row>
    <row r="412" customFormat="false" ht="12.75" hidden="false" customHeight="false" outlineLevel="0" collapsed="false">
      <c r="E412" s="125"/>
      <c r="F412" s="126"/>
    </row>
    <row r="413" customFormat="false" ht="12.75" hidden="false" customHeight="false" outlineLevel="0" collapsed="false">
      <c r="E413" s="125"/>
      <c r="F413" s="126"/>
    </row>
    <row r="414" customFormat="false" ht="12.75" hidden="false" customHeight="false" outlineLevel="0" collapsed="false">
      <c r="E414" s="125"/>
      <c r="F414" s="126"/>
    </row>
    <row r="415" customFormat="false" ht="12.75" hidden="false" customHeight="false" outlineLevel="0" collapsed="false">
      <c r="E415" s="125"/>
      <c r="F415" s="126"/>
    </row>
    <row r="416" customFormat="false" ht="12.75" hidden="false" customHeight="false" outlineLevel="0" collapsed="false">
      <c r="E416" s="125"/>
      <c r="F416" s="126"/>
    </row>
    <row r="417" customFormat="false" ht="12.75" hidden="false" customHeight="false" outlineLevel="0" collapsed="false">
      <c r="E417" s="125"/>
      <c r="F417" s="126"/>
    </row>
    <row r="418" customFormat="false" ht="12.75" hidden="false" customHeight="false" outlineLevel="0" collapsed="false">
      <c r="E418" s="125"/>
      <c r="F418" s="126"/>
    </row>
    <row r="419" customFormat="false" ht="12.75" hidden="false" customHeight="false" outlineLevel="0" collapsed="false">
      <c r="E419" s="125"/>
      <c r="F419" s="126"/>
    </row>
    <row r="420" customFormat="false" ht="12.75" hidden="false" customHeight="false" outlineLevel="0" collapsed="false">
      <c r="E420" s="125"/>
      <c r="F420" s="126"/>
    </row>
    <row r="421" customFormat="false" ht="12.75" hidden="false" customHeight="false" outlineLevel="0" collapsed="false">
      <c r="E421" s="125"/>
      <c r="F421" s="126"/>
    </row>
    <row r="422" customFormat="false" ht="12.75" hidden="false" customHeight="false" outlineLevel="0" collapsed="false">
      <c r="E422" s="125"/>
      <c r="F422" s="126"/>
    </row>
    <row r="423" customFormat="false" ht="12.75" hidden="false" customHeight="false" outlineLevel="0" collapsed="false">
      <c r="E423" s="125"/>
      <c r="F423" s="126"/>
    </row>
    <row r="424" customFormat="false" ht="12.75" hidden="false" customHeight="false" outlineLevel="0" collapsed="false">
      <c r="E424" s="125"/>
      <c r="F424" s="126"/>
    </row>
    <row r="425" customFormat="false" ht="12.75" hidden="false" customHeight="false" outlineLevel="0" collapsed="false">
      <c r="E425" s="125"/>
      <c r="F425" s="126"/>
    </row>
    <row r="426" customFormat="false" ht="12.75" hidden="false" customHeight="false" outlineLevel="0" collapsed="false">
      <c r="E426" s="125"/>
      <c r="F426" s="126"/>
    </row>
    <row r="427" customFormat="false" ht="12.75" hidden="false" customHeight="false" outlineLevel="0" collapsed="false">
      <c r="E427" s="125"/>
      <c r="F427" s="126"/>
    </row>
    <row r="428" customFormat="false" ht="12.75" hidden="false" customHeight="false" outlineLevel="0" collapsed="false">
      <c r="E428" s="125"/>
      <c r="F428" s="126"/>
    </row>
    <row r="429" customFormat="false" ht="12.75" hidden="false" customHeight="false" outlineLevel="0" collapsed="false">
      <c r="E429" s="125"/>
      <c r="F429" s="126"/>
    </row>
    <row r="430" customFormat="false" ht="12.75" hidden="false" customHeight="false" outlineLevel="0" collapsed="false">
      <c r="E430" s="125"/>
      <c r="F430" s="126"/>
    </row>
    <row r="431" customFormat="false" ht="12.75" hidden="false" customHeight="false" outlineLevel="0" collapsed="false">
      <c r="E431" s="125"/>
      <c r="F431" s="126"/>
    </row>
    <row r="432" customFormat="false" ht="12.75" hidden="false" customHeight="false" outlineLevel="0" collapsed="false">
      <c r="E432" s="125"/>
      <c r="F432" s="126"/>
    </row>
    <row r="433" customFormat="false" ht="12.75" hidden="false" customHeight="false" outlineLevel="0" collapsed="false">
      <c r="E433" s="125"/>
      <c r="F433" s="126"/>
    </row>
    <row r="434" customFormat="false" ht="12.75" hidden="false" customHeight="false" outlineLevel="0" collapsed="false">
      <c r="E434" s="125"/>
      <c r="F434" s="126"/>
    </row>
    <row r="435" customFormat="false" ht="12.75" hidden="false" customHeight="false" outlineLevel="0" collapsed="false">
      <c r="E435" s="125"/>
      <c r="F435" s="126"/>
    </row>
    <row r="436" customFormat="false" ht="12.75" hidden="false" customHeight="false" outlineLevel="0" collapsed="false">
      <c r="E436" s="125"/>
      <c r="F436" s="126"/>
    </row>
    <row r="437" customFormat="false" ht="12.75" hidden="false" customHeight="false" outlineLevel="0" collapsed="false">
      <c r="E437" s="125"/>
      <c r="F437" s="126"/>
    </row>
    <row r="438" customFormat="false" ht="12.75" hidden="false" customHeight="false" outlineLevel="0" collapsed="false">
      <c r="E438" s="125"/>
      <c r="F438" s="126"/>
    </row>
    <row r="439" customFormat="false" ht="12.75" hidden="false" customHeight="false" outlineLevel="0" collapsed="false">
      <c r="E439" s="125"/>
      <c r="F439" s="126"/>
    </row>
    <row r="440" customFormat="false" ht="12.75" hidden="false" customHeight="false" outlineLevel="0" collapsed="false">
      <c r="E440" s="125"/>
      <c r="F440" s="126"/>
    </row>
    <row r="441" customFormat="false" ht="12.75" hidden="false" customHeight="false" outlineLevel="0" collapsed="false">
      <c r="E441" s="125"/>
      <c r="F441" s="126"/>
    </row>
    <row r="442" customFormat="false" ht="12.75" hidden="false" customHeight="false" outlineLevel="0" collapsed="false">
      <c r="E442" s="125"/>
      <c r="F442" s="126"/>
    </row>
    <row r="443" customFormat="false" ht="12.75" hidden="false" customHeight="false" outlineLevel="0" collapsed="false">
      <c r="E443" s="125"/>
      <c r="F443" s="126"/>
    </row>
    <row r="444" customFormat="false" ht="12.75" hidden="false" customHeight="false" outlineLevel="0" collapsed="false">
      <c r="E444" s="125"/>
      <c r="F444" s="126"/>
    </row>
    <row r="445" customFormat="false" ht="12.75" hidden="false" customHeight="false" outlineLevel="0" collapsed="false">
      <c r="E445" s="125"/>
      <c r="F445" s="126"/>
    </row>
    <row r="446" customFormat="false" ht="12.75" hidden="false" customHeight="false" outlineLevel="0" collapsed="false">
      <c r="E446" s="125"/>
      <c r="F446" s="126"/>
    </row>
    <row r="447" customFormat="false" ht="12.75" hidden="false" customHeight="false" outlineLevel="0" collapsed="false">
      <c r="E447" s="125"/>
      <c r="F447" s="126"/>
    </row>
    <row r="448" customFormat="false" ht="12.75" hidden="false" customHeight="false" outlineLevel="0" collapsed="false">
      <c r="E448" s="125"/>
      <c r="F448" s="126"/>
    </row>
    <row r="449" customFormat="false" ht="12.75" hidden="false" customHeight="false" outlineLevel="0" collapsed="false">
      <c r="E449" s="125"/>
      <c r="F449" s="126"/>
    </row>
    <row r="450" customFormat="false" ht="12.75" hidden="false" customHeight="false" outlineLevel="0" collapsed="false">
      <c r="E450" s="125"/>
      <c r="F450" s="126"/>
    </row>
    <row r="451" customFormat="false" ht="12.75" hidden="false" customHeight="false" outlineLevel="0" collapsed="false">
      <c r="E451" s="125"/>
      <c r="F451" s="126"/>
    </row>
    <row r="452" customFormat="false" ht="12.75" hidden="false" customHeight="false" outlineLevel="0" collapsed="false">
      <c r="E452" s="125"/>
      <c r="F452" s="126"/>
    </row>
    <row r="453" customFormat="false" ht="12.75" hidden="false" customHeight="false" outlineLevel="0" collapsed="false">
      <c r="E453" s="125"/>
      <c r="F453" s="126"/>
    </row>
    <row r="454" customFormat="false" ht="12.75" hidden="false" customHeight="false" outlineLevel="0" collapsed="false">
      <c r="E454" s="125"/>
      <c r="F454" s="126"/>
    </row>
    <row r="455" customFormat="false" ht="12.75" hidden="false" customHeight="false" outlineLevel="0" collapsed="false">
      <c r="E455" s="125"/>
      <c r="F455" s="126"/>
    </row>
    <row r="456" customFormat="false" ht="12.75" hidden="false" customHeight="false" outlineLevel="0" collapsed="false">
      <c r="E456" s="125"/>
      <c r="F456" s="126"/>
    </row>
    <row r="457" customFormat="false" ht="12.75" hidden="false" customHeight="false" outlineLevel="0" collapsed="false">
      <c r="E457" s="125"/>
      <c r="F457" s="126"/>
    </row>
    <row r="458" customFormat="false" ht="12.75" hidden="false" customHeight="false" outlineLevel="0" collapsed="false">
      <c r="E458" s="125"/>
      <c r="F458" s="126"/>
    </row>
    <row r="459" customFormat="false" ht="12.75" hidden="false" customHeight="false" outlineLevel="0" collapsed="false">
      <c r="E459" s="125"/>
      <c r="F459" s="126"/>
    </row>
    <row r="460" customFormat="false" ht="12.75" hidden="false" customHeight="false" outlineLevel="0" collapsed="false">
      <c r="E460" s="125"/>
      <c r="F460" s="126"/>
    </row>
    <row r="461" customFormat="false" ht="12.75" hidden="false" customHeight="false" outlineLevel="0" collapsed="false">
      <c r="E461" s="125"/>
      <c r="F461" s="126"/>
    </row>
    <row r="462" customFormat="false" ht="12.75" hidden="false" customHeight="false" outlineLevel="0" collapsed="false">
      <c r="E462" s="125"/>
      <c r="F462" s="126"/>
    </row>
    <row r="463" customFormat="false" ht="12.75" hidden="false" customHeight="false" outlineLevel="0" collapsed="false">
      <c r="E463" s="125"/>
      <c r="F463" s="126"/>
    </row>
    <row r="464" customFormat="false" ht="12.75" hidden="false" customHeight="false" outlineLevel="0" collapsed="false">
      <c r="E464" s="125"/>
      <c r="F464" s="126"/>
    </row>
    <row r="465" customFormat="false" ht="12.75" hidden="false" customHeight="false" outlineLevel="0" collapsed="false">
      <c r="E465" s="125"/>
      <c r="F465" s="126"/>
    </row>
    <row r="466" customFormat="false" ht="12.75" hidden="false" customHeight="false" outlineLevel="0" collapsed="false">
      <c r="E466" s="125"/>
      <c r="F466" s="126"/>
    </row>
    <row r="467" customFormat="false" ht="12.75" hidden="false" customHeight="false" outlineLevel="0" collapsed="false">
      <c r="F467" s="126"/>
    </row>
    <row r="468" customFormat="false" ht="12.75" hidden="false" customHeight="false" outlineLevel="0" collapsed="false">
      <c r="F468" s="126"/>
    </row>
    <row r="469" customFormat="false" ht="12.75" hidden="false" customHeight="false" outlineLevel="0" collapsed="false">
      <c r="F469" s="126"/>
    </row>
    <row r="470" customFormat="false" ht="12.75" hidden="false" customHeight="false" outlineLevel="0" collapsed="false">
      <c r="F470" s="126"/>
    </row>
    <row r="471" customFormat="false" ht="12.75" hidden="false" customHeight="false" outlineLevel="0" collapsed="false">
      <c r="F471" s="126"/>
    </row>
    <row r="472" customFormat="false" ht="12.75" hidden="false" customHeight="false" outlineLevel="0" collapsed="false">
      <c r="F472" s="126"/>
    </row>
    <row r="473" customFormat="false" ht="12.75" hidden="false" customHeight="false" outlineLevel="0" collapsed="false">
      <c r="F473" s="126"/>
    </row>
    <row r="474" customFormat="false" ht="12.75" hidden="false" customHeight="false" outlineLevel="0" collapsed="false">
      <c r="F474" s="126"/>
    </row>
    <row r="475" customFormat="false" ht="12.75" hidden="false" customHeight="false" outlineLevel="0" collapsed="false">
      <c r="F475" s="126"/>
    </row>
    <row r="476" customFormat="false" ht="12.75" hidden="false" customHeight="false" outlineLevel="0" collapsed="false">
      <c r="F476" s="126"/>
    </row>
    <row r="477" customFormat="false" ht="12.75" hidden="false" customHeight="false" outlineLevel="0" collapsed="false">
      <c r="F477" s="126"/>
    </row>
    <row r="478" customFormat="false" ht="12.75" hidden="false" customHeight="false" outlineLevel="0" collapsed="false">
      <c r="F478" s="126"/>
    </row>
    <row r="479" customFormat="false" ht="12.75" hidden="false" customHeight="false" outlineLevel="0" collapsed="false">
      <c r="F479" s="126"/>
    </row>
    <row r="480" customFormat="false" ht="12.75" hidden="false" customHeight="false" outlineLevel="0" collapsed="false">
      <c r="F480" s="126"/>
    </row>
    <row r="481" customFormat="false" ht="12.75" hidden="false" customHeight="false" outlineLevel="0" collapsed="false">
      <c r="F481" s="126"/>
    </row>
    <row r="482" customFormat="false" ht="12.75" hidden="false" customHeight="false" outlineLevel="0" collapsed="false">
      <c r="F482" s="126"/>
    </row>
    <row r="483" customFormat="false" ht="12.75" hidden="false" customHeight="false" outlineLevel="0" collapsed="false">
      <c r="F483" s="126"/>
    </row>
    <row r="484" customFormat="false" ht="12.75" hidden="false" customHeight="false" outlineLevel="0" collapsed="false">
      <c r="F484" s="126"/>
    </row>
    <row r="485" customFormat="false" ht="12.75" hidden="false" customHeight="false" outlineLevel="0" collapsed="false">
      <c r="F485" s="126"/>
    </row>
    <row r="486" customFormat="false" ht="12.75" hidden="false" customHeight="false" outlineLevel="0" collapsed="false">
      <c r="F486" s="126"/>
    </row>
    <row r="487" customFormat="false" ht="12.75" hidden="false" customHeight="false" outlineLevel="0" collapsed="false">
      <c r="F487" s="126"/>
    </row>
    <row r="488" customFormat="false" ht="12.75" hidden="false" customHeight="false" outlineLevel="0" collapsed="false">
      <c r="F488" s="126"/>
    </row>
    <row r="489" customFormat="false" ht="12.75" hidden="false" customHeight="false" outlineLevel="0" collapsed="false">
      <c r="F489" s="126"/>
    </row>
    <row r="490" customFormat="false" ht="12.75" hidden="false" customHeight="false" outlineLevel="0" collapsed="false">
      <c r="F490" s="126"/>
    </row>
    <row r="491" customFormat="false" ht="12.75" hidden="false" customHeight="false" outlineLevel="0" collapsed="false">
      <c r="F491" s="126"/>
    </row>
    <row r="492" customFormat="false" ht="12.75" hidden="false" customHeight="false" outlineLevel="0" collapsed="false">
      <c r="F492" s="126"/>
    </row>
    <row r="493" customFormat="false" ht="12.75" hidden="false" customHeight="false" outlineLevel="0" collapsed="false">
      <c r="F493" s="126"/>
    </row>
    <row r="494" customFormat="false" ht="12.75" hidden="false" customHeight="false" outlineLevel="0" collapsed="false">
      <c r="F494" s="126"/>
    </row>
    <row r="495" customFormat="false" ht="12.75" hidden="false" customHeight="false" outlineLevel="0" collapsed="false">
      <c r="F495" s="126"/>
    </row>
    <row r="496" customFormat="false" ht="12.75" hidden="false" customHeight="false" outlineLevel="0" collapsed="false">
      <c r="F496" s="126"/>
    </row>
    <row r="497" customFormat="false" ht="12.75" hidden="false" customHeight="false" outlineLevel="0" collapsed="false">
      <c r="F497" s="126"/>
    </row>
    <row r="498" customFormat="false" ht="12.75" hidden="false" customHeight="false" outlineLevel="0" collapsed="false">
      <c r="F498" s="126"/>
    </row>
    <row r="499" customFormat="false" ht="12.75" hidden="false" customHeight="false" outlineLevel="0" collapsed="false">
      <c r="F499" s="126"/>
    </row>
    <row r="500" customFormat="false" ht="12.75" hidden="false" customHeight="false" outlineLevel="0" collapsed="false">
      <c r="F500" s="126"/>
    </row>
    <row r="501" customFormat="false" ht="12.75" hidden="false" customHeight="false" outlineLevel="0" collapsed="false">
      <c r="F501" s="126"/>
    </row>
    <row r="502" customFormat="false" ht="12.75" hidden="false" customHeight="false" outlineLevel="0" collapsed="false">
      <c r="F502" s="126"/>
    </row>
    <row r="503" customFormat="false" ht="12.75" hidden="false" customHeight="false" outlineLevel="0" collapsed="false">
      <c r="F503" s="126"/>
    </row>
    <row r="504" customFormat="false" ht="12.75" hidden="false" customHeight="false" outlineLevel="0" collapsed="false">
      <c r="F504" s="126"/>
    </row>
    <row r="505" customFormat="false" ht="12.75" hidden="false" customHeight="false" outlineLevel="0" collapsed="false">
      <c r="F505" s="126"/>
    </row>
    <row r="506" customFormat="false" ht="12.75" hidden="false" customHeight="false" outlineLevel="0" collapsed="false">
      <c r="F506" s="126"/>
    </row>
    <row r="507" customFormat="false" ht="12.75" hidden="false" customHeight="false" outlineLevel="0" collapsed="false">
      <c r="F507" s="126"/>
    </row>
    <row r="508" customFormat="false" ht="12.75" hidden="false" customHeight="false" outlineLevel="0" collapsed="false">
      <c r="F508" s="126"/>
    </row>
    <row r="509" customFormat="false" ht="12.75" hidden="false" customHeight="false" outlineLevel="0" collapsed="false">
      <c r="F509" s="126"/>
    </row>
    <row r="510" customFormat="false" ht="12.75" hidden="false" customHeight="false" outlineLevel="0" collapsed="false">
      <c r="F510" s="126"/>
    </row>
    <row r="511" customFormat="false" ht="12.75" hidden="false" customHeight="false" outlineLevel="0" collapsed="false">
      <c r="F511" s="126"/>
    </row>
    <row r="512" customFormat="false" ht="12.75" hidden="false" customHeight="false" outlineLevel="0" collapsed="false">
      <c r="F512" s="126"/>
    </row>
    <row r="513" customFormat="false" ht="12.75" hidden="false" customHeight="false" outlineLevel="0" collapsed="false">
      <c r="F513" s="126"/>
    </row>
    <row r="514" customFormat="false" ht="12.75" hidden="false" customHeight="false" outlineLevel="0" collapsed="false">
      <c r="F514" s="126"/>
    </row>
    <row r="515" customFormat="false" ht="12.75" hidden="false" customHeight="false" outlineLevel="0" collapsed="false">
      <c r="F515" s="126"/>
    </row>
    <row r="516" customFormat="false" ht="12.75" hidden="false" customHeight="false" outlineLevel="0" collapsed="false">
      <c r="F516" s="126"/>
    </row>
    <row r="517" customFormat="false" ht="12.75" hidden="false" customHeight="false" outlineLevel="0" collapsed="false">
      <c r="F517" s="126"/>
    </row>
    <row r="518" customFormat="false" ht="12.75" hidden="false" customHeight="false" outlineLevel="0" collapsed="false">
      <c r="F518" s="126"/>
    </row>
    <row r="519" customFormat="false" ht="12.75" hidden="false" customHeight="false" outlineLevel="0" collapsed="false">
      <c r="F519" s="126"/>
    </row>
    <row r="520" customFormat="false" ht="12.75" hidden="false" customHeight="false" outlineLevel="0" collapsed="false">
      <c r="F520" s="126"/>
    </row>
    <row r="521" customFormat="false" ht="12.75" hidden="false" customHeight="false" outlineLevel="0" collapsed="false">
      <c r="F521" s="126"/>
    </row>
    <row r="522" customFormat="false" ht="12.75" hidden="false" customHeight="false" outlineLevel="0" collapsed="false">
      <c r="F522" s="126"/>
    </row>
    <row r="523" customFormat="false" ht="12.75" hidden="false" customHeight="false" outlineLevel="0" collapsed="false">
      <c r="F523" s="126"/>
    </row>
    <row r="524" customFormat="false" ht="12.75" hidden="false" customHeight="false" outlineLevel="0" collapsed="false">
      <c r="F524" s="126"/>
    </row>
    <row r="525" customFormat="false" ht="12.75" hidden="false" customHeight="false" outlineLevel="0" collapsed="false">
      <c r="F525" s="126"/>
    </row>
    <row r="526" customFormat="false" ht="12.75" hidden="false" customHeight="false" outlineLevel="0" collapsed="false">
      <c r="F526" s="126"/>
    </row>
    <row r="527" customFormat="false" ht="12.75" hidden="false" customHeight="false" outlineLevel="0" collapsed="false">
      <c r="F527" s="126"/>
    </row>
    <row r="528" customFormat="false" ht="12.75" hidden="false" customHeight="false" outlineLevel="0" collapsed="false">
      <c r="F528" s="126"/>
    </row>
    <row r="529" customFormat="false" ht="12.75" hidden="false" customHeight="false" outlineLevel="0" collapsed="false">
      <c r="F529" s="126"/>
    </row>
    <row r="530" customFormat="false" ht="12.75" hidden="false" customHeight="false" outlineLevel="0" collapsed="false">
      <c r="F530" s="126"/>
    </row>
    <row r="531" customFormat="false" ht="12.75" hidden="false" customHeight="false" outlineLevel="0" collapsed="false">
      <c r="F531" s="126"/>
    </row>
    <row r="532" customFormat="false" ht="12.75" hidden="false" customHeight="false" outlineLevel="0" collapsed="false">
      <c r="F532" s="126"/>
    </row>
    <row r="533" customFormat="false" ht="12.75" hidden="false" customHeight="false" outlineLevel="0" collapsed="false">
      <c r="F533" s="126"/>
    </row>
    <row r="534" customFormat="false" ht="12.75" hidden="false" customHeight="false" outlineLevel="0" collapsed="false">
      <c r="F534" s="126"/>
    </row>
    <row r="535" customFormat="false" ht="12.75" hidden="false" customHeight="false" outlineLevel="0" collapsed="false">
      <c r="F535" s="126"/>
    </row>
    <row r="536" customFormat="false" ht="12.75" hidden="false" customHeight="false" outlineLevel="0" collapsed="false">
      <c r="F536" s="126"/>
    </row>
    <row r="537" customFormat="false" ht="12.75" hidden="false" customHeight="false" outlineLevel="0" collapsed="false">
      <c r="F537" s="126"/>
    </row>
    <row r="538" customFormat="false" ht="12.75" hidden="false" customHeight="false" outlineLevel="0" collapsed="false">
      <c r="F538" s="126"/>
    </row>
  </sheetData>
  <printOptions headings="false" gridLines="false" gridLinesSet="true" horizontalCentered="false" verticalCentered="false"/>
  <pageMargins left="0.979861111111111" right="0.354166666666667" top="0.747916666666667" bottom="1.43958333333333" header="0.420138888888889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г.Екатеринбург&amp;C&amp;"Times New Roman Cyr,Regular"Зимний чемпионат России по скалолазанию&amp;R&amp;8 19-21 декабря 2003 г.</oddHeader>
    <oddFooter>&amp;C&amp;8Главный судья                                                         Е.И.Левин
Главный секретарь                                                            А.Ю.Яговки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E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128" width="13.41"/>
    <col collapsed="false" customWidth="true" hidden="false" outlineLevel="0" max="3" min="3" style="128" width="9.7"/>
    <col collapsed="false" customWidth="true" hidden="false" outlineLevel="0" max="4" min="4" style="6" width="14.56"/>
    <col collapsed="false" customWidth="true" hidden="false" outlineLevel="0" max="5" min="5" style="6" width="2.99"/>
    <col collapsed="false" customWidth="true" hidden="false" outlineLevel="0" max="6" min="6" style="4" width="5.28"/>
    <col collapsed="false" customWidth="true" hidden="false" outlineLevel="0" max="7" min="7" style="4" width="4.85"/>
    <col collapsed="false" customWidth="true" hidden="false" outlineLevel="0" max="8" min="8" style="4" width="5.28"/>
    <col collapsed="false" customWidth="true" hidden="false" outlineLevel="0" max="9" min="9" style="18" width="6.13"/>
    <col collapsed="false" customWidth="true" hidden="false" outlineLevel="0" max="10" min="10" style="18" width="4.85"/>
    <col collapsed="false" customWidth="true" hidden="false" outlineLevel="0" max="13" min="11" style="4" width="4.85"/>
    <col collapsed="false" customWidth="true" hidden="false" outlineLevel="0" max="14" min="14" style="4" width="3.99"/>
    <col collapsed="false" customWidth="false" hidden="false" outlineLevel="0" max="257" min="15" style="18" width="9.14"/>
  </cols>
  <sheetData>
    <row r="1" customFormat="false" ht="12" hidden="false" customHeight="false" outlineLevel="0" collapsed="false">
      <c r="A1" s="18"/>
      <c r="B1" s="129"/>
      <c r="C1" s="129"/>
      <c r="D1" s="4"/>
      <c r="E1" s="126" t="s">
        <v>0</v>
      </c>
      <c r="F1" s="18"/>
      <c r="I1" s="4"/>
      <c r="J1" s="4"/>
    </row>
    <row r="2" customFormat="false" ht="12" hidden="false" customHeight="false" outlineLevel="0" collapsed="false">
      <c r="A2" s="18"/>
      <c r="B2" s="129"/>
      <c r="C2" s="129"/>
      <c r="D2" s="4"/>
      <c r="E2" s="126" t="s">
        <v>257</v>
      </c>
      <c r="F2" s="18"/>
      <c r="I2" s="4"/>
      <c r="J2" s="4"/>
    </row>
    <row r="3" customFormat="false" ht="11.25" hidden="false" customHeight="false" outlineLevel="0" collapsed="false">
      <c r="A3" s="18"/>
      <c r="B3" s="129"/>
      <c r="C3" s="129"/>
      <c r="D3" s="4"/>
      <c r="E3" s="4"/>
      <c r="I3" s="4"/>
      <c r="J3" s="4"/>
    </row>
    <row r="4" customFormat="false" ht="11.25" hidden="false" customHeight="false" outlineLevel="0" collapsed="false">
      <c r="A4" s="6" t="s">
        <v>258</v>
      </c>
    </row>
    <row r="5" s="133" customFormat="true" ht="9.75" hidden="false" customHeight="false" outlineLevel="0" collapsed="false">
      <c r="A5" s="17" t="s">
        <v>3</v>
      </c>
      <c r="B5" s="130" t="s">
        <v>4</v>
      </c>
      <c r="C5" s="131" t="s">
        <v>259</v>
      </c>
      <c r="D5" s="17" t="s">
        <v>6</v>
      </c>
      <c r="E5" s="17" t="s">
        <v>260</v>
      </c>
      <c r="F5" s="17" t="s">
        <v>8</v>
      </c>
      <c r="G5" s="132" t="s">
        <v>261</v>
      </c>
      <c r="H5" s="132" t="s">
        <v>262</v>
      </c>
      <c r="I5" s="132" t="s">
        <v>263</v>
      </c>
      <c r="J5" s="17" t="s">
        <v>264</v>
      </c>
      <c r="K5" s="17" t="s">
        <v>265</v>
      </c>
      <c r="L5" s="17" t="s">
        <v>266</v>
      </c>
      <c r="M5" s="130" t="s">
        <v>11</v>
      </c>
      <c r="N5" s="17" t="s">
        <v>12</v>
      </c>
    </row>
    <row r="6" customFormat="false" ht="11.25" hidden="false" customHeight="false" outlineLevel="0" collapsed="false">
      <c r="A6" s="12" t="n">
        <v>1</v>
      </c>
      <c r="B6" s="81" t="s">
        <v>36</v>
      </c>
      <c r="C6" s="77" t="s">
        <v>37</v>
      </c>
      <c r="D6" s="134" t="s">
        <v>38</v>
      </c>
      <c r="E6" s="12" t="n">
        <v>78</v>
      </c>
      <c r="F6" s="12" t="s">
        <v>16</v>
      </c>
      <c r="G6" s="135" t="n">
        <v>16.13</v>
      </c>
      <c r="H6" s="135" t="n">
        <v>16.53</v>
      </c>
      <c r="I6" s="136" t="n">
        <v>0.000378009259259259</v>
      </c>
      <c r="J6" s="135" t="n">
        <v>32.28</v>
      </c>
      <c r="K6" s="135" t="n">
        <v>32.64</v>
      </c>
      <c r="L6" s="135" t="n">
        <v>27.98</v>
      </c>
      <c r="M6" s="137" t="n">
        <v>27.2</v>
      </c>
      <c r="N6" s="12" t="n">
        <v>100</v>
      </c>
    </row>
    <row r="7" customFormat="false" ht="11.25" hidden="false" customHeight="false" outlineLevel="0" collapsed="false">
      <c r="A7" s="12" t="n">
        <v>2</v>
      </c>
      <c r="B7" s="81" t="s">
        <v>46</v>
      </c>
      <c r="C7" s="77" t="s">
        <v>47</v>
      </c>
      <c r="D7" s="134" t="s">
        <v>38</v>
      </c>
      <c r="E7" s="12" t="n">
        <v>84</v>
      </c>
      <c r="F7" s="12" t="s">
        <v>16</v>
      </c>
      <c r="G7" s="135" t="n">
        <v>18.05</v>
      </c>
      <c r="H7" s="135" t="n">
        <v>16.78</v>
      </c>
      <c r="I7" s="136" t="n">
        <v>0.000403125</v>
      </c>
      <c r="J7" s="135" t="n">
        <v>37.4</v>
      </c>
      <c r="K7" s="135" t="n">
        <v>32.34</v>
      </c>
      <c r="L7" s="135" t="n">
        <v>38.34</v>
      </c>
      <c r="M7" s="137" t="n">
        <v>28.71</v>
      </c>
      <c r="N7" s="12" t="n">
        <v>80</v>
      </c>
    </row>
    <row r="8" customFormat="false" ht="11.25" hidden="false" customHeight="false" outlineLevel="0" collapsed="false">
      <c r="A8" s="12" t="n">
        <v>3</v>
      </c>
      <c r="B8" s="81" t="s">
        <v>65</v>
      </c>
      <c r="C8" s="77" t="s">
        <v>25</v>
      </c>
      <c r="D8" s="138" t="s">
        <v>267</v>
      </c>
      <c r="E8" s="12" t="n">
        <v>86</v>
      </c>
      <c r="F8" s="12" t="s">
        <v>27</v>
      </c>
      <c r="G8" s="135" t="n">
        <v>20.76</v>
      </c>
      <c r="H8" s="135" t="n">
        <v>21.29</v>
      </c>
      <c r="I8" s="136" t="n">
        <v>0.000486689814814815</v>
      </c>
      <c r="J8" s="135" t="n">
        <v>36.66</v>
      </c>
      <c r="K8" s="135" t="n">
        <v>35.51</v>
      </c>
      <c r="L8" s="135" t="s">
        <v>268</v>
      </c>
      <c r="M8" s="137" t="n">
        <v>33.16</v>
      </c>
      <c r="N8" s="12" t="n">
        <v>65</v>
      </c>
    </row>
    <row r="9" customFormat="false" ht="11.25" hidden="false" customHeight="false" outlineLevel="0" collapsed="false">
      <c r="A9" s="12" t="n">
        <v>4</v>
      </c>
      <c r="B9" s="81" t="s">
        <v>94</v>
      </c>
      <c r="C9" s="77" t="s">
        <v>95</v>
      </c>
      <c r="D9" s="134" t="s">
        <v>38</v>
      </c>
      <c r="E9" s="12" t="n">
        <v>87</v>
      </c>
      <c r="F9" s="12" t="s">
        <v>27</v>
      </c>
      <c r="G9" s="135" t="n">
        <v>18.98</v>
      </c>
      <c r="H9" s="135" t="n">
        <v>17.04</v>
      </c>
      <c r="I9" s="136" t="n">
        <v>0.000416898148148148</v>
      </c>
      <c r="J9" s="135" t="n">
        <v>37.13</v>
      </c>
      <c r="K9" s="135" t="n">
        <v>34.7</v>
      </c>
      <c r="L9" s="135" t="n">
        <v>31.67</v>
      </c>
      <c r="M9" s="137" t="n">
        <v>33.47</v>
      </c>
      <c r="N9" s="12" t="n">
        <v>55</v>
      </c>
    </row>
    <row r="10" customFormat="false" ht="11.25" hidden="false" customHeight="false" outlineLevel="0" collapsed="false">
      <c r="A10" s="12" t="n">
        <v>5</v>
      </c>
      <c r="B10" s="81" t="s">
        <v>62</v>
      </c>
      <c r="C10" s="77" t="s">
        <v>14</v>
      </c>
      <c r="D10" s="138" t="s">
        <v>20</v>
      </c>
      <c r="E10" s="12" t="n">
        <v>85</v>
      </c>
      <c r="F10" s="12" t="s">
        <v>27</v>
      </c>
      <c r="G10" s="135" t="n">
        <v>17.22</v>
      </c>
      <c r="H10" s="135" t="n">
        <v>19.32</v>
      </c>
      <c r="I10" s="136" t="n">
        <v>0.000422916666666667</v>
      </c>
      <c r="J10" s="135" t="n">
        <v>40.58</v>
      </c>
      <c r="K10" s="135" t="n">
        <v>33.72</v>
      </c>
      <c r="L10" s="139"/>
      <c r="M10" s="85"/>
      <c r="N10" s="12" t="n">
        <v>51</v>
      </c>
    </row>
    <row r="11" customFormat="false" ht="11.25" hidden="false" customHeight="false" outlineLevel="0" collapsed="false">
      <c r="A11" s="12" t="n">
        <v>6</v>
      </c>
      <c r="B11" s="81" t="s">
        <v>48</v>
      </c>
      <c r="C11" s="77" t="s">
        <v>43</v>
      </c>
      <c r="D11" s="138" t="s">
        <v>49</v>
      </c>
      <c r="E11" s="12" t="n">
        <v>78</v>
      </c>
      <c r="F11" s="12" t="s">
        <v>27</v>
      </c>
      <c r="G11" s="135" t="n">
        <v>18.73</v>
      </c>
      <c r="H11" s="135" t="n">
        <v>19.04</v>
      </c>
      <c r="I11" s="136" t="n">
        <v>0.000437152777777778</v>
      </c>
      <c r="J11" s="135" t="n">
        <v>34.61</v>
      </c>
      <c r="K11" s="135" t="n">
        <v>34.47</v>
      </c>
      <c r="L11" s="139"/>
      <c r="M11" s="85"/>
      <c r="N11" s="12" t="n">
        <v>47</v>
      </c>
    </row>
    <row r="12" customFormat="false" ht="11.25" hidden="false" customHeight="false" outlineLevel="0" collapsed="false">
      <c r="A12" s="12" t="n">
        <v>7</v>
      </c>
      <c r="B12" s="81" t="s">
        <v>31</v>
      </c>
      <c r="C12" s="77" t="s">
        <v>32</v>
      </c>
      <c r="D12" s="134" t="s">
        <v>269</v>
      </c>
      <c r="E12" s="12" t="n">
        <v>87</v>
      </c>
      <c r="F12" s="12" t="s">
        <v>27</v>
      </c>
      <c r="G12" s="135" t="n">
        <v>18.98</v>
      </c>
      <c r="H12" s="135" t="n">
        <v>18.04</v>
      </c>
      <c r="I12" s="136" t="n">
        <v>0.000428472222222222</v>
      </c>
      <c r="J12" s="135" t="n">
        <v>36.66</v>
      </c>
      <c r="K12" s="135" t="n">
        <v>36.47</v>
      </c>
      <c r="L12" s="139"/>
      <c r="M12" s="85"/>
      <c r="N12" s="12" t="n">
        <v>43</v>
      </c>
    </row>
    <row r="13" customFormat="false" ht="11.25" hidden="false" customHeight="false" outlineLevel="0" collapsed="false">
      <c r="A13" s="12" t="n">
        <v>8</v>
      </c>
      <c r="B13" s="81" t="s">
        <v>44</v>
      </c>
      <c r="C13" s="77" t="s">
        <v>45</v>
      </c>
      <c r="D13" s="134" t="s">
        <v>38</v>
      </c>
      <c r="E13" s="12" t="n">
        <v>85</v>
      </c>
      <c r="F13" s="12" t="s">
        <v>16</v>
      </c>
      <c r="G13" s="135" t="n">
        <v>17.83</v>
      </c>
      <c r="H13" s="135" t="n">
        <v>17.53</v>
      </c>
      <c r="I13" s="136" t="n">
        <v>0.000409259259259259</v>
      </c>
      <c r="J13" s="135" t="n">
        <v>35.79</v>
      </c>
      <c r="K13" s="135" t="n">
        <v>37.83</v>
      </c>
      <c r="L13" s="137"/>
      <c r="M13" s="85"/>
      <c r="N13" s="12" t="n">
        <v>40</v>
      </c>
    </row>
    <row r="14" customFormat="false" ht="11.25" hidden="false" customHeight="false" outlineLevel="0" collapsed="false">
      <c r="A14" s="12" t="n">
        <v>9</v>
      </c>
      <c r="B14" s="81" t="s">
        <v>46</v>
      </c>
      <c r="C14" s="77" t="s">
        <v>56</v>
      </c>
      <c r="D14" s="138" t="s">
        <v>38</v>
      </c>
      <c r="E14" s="12" t="n">
        <v>82</v>
      </c>
      <c r="F14" s="12" t="s">
        <v>16</v>
      </c>
      <c r="G14" s="135" t="n">
        <v>20.34</v>
      </c>
      <c r="H14" s="135" t="n">
        <v>22.46</v>
      </c>
      <c r="I14" s="136" t="n">
        <v>0.00049537037037037</v>
      </c>
      <c r="J14" s="135" t="n">
        <v>35.97</v>
      </c>
      <c r="K14" s="139"/>
      <c r="L14" s="139"/>
      <c r="M14" s="85"/>
      <c r="N14" s="12" t="n">
        <v>37</v>
      </c>
    </row>
    <row r="15" customFormat="false" ht="11.25" hidden="false" customHeight="false" outlineLevel="0" collapsed="false">
      <c r="A15" s="12" t="n">
        <v>10</v>
      </c>
      <c r="B15" s="81" t="s">
        <v>53</v>
      </c>
      <c r="C15" s="77" t="s">
        <v>32</v>
      </c>
      <c r="D15" s="134" t="s">
        <v>38</v>
      </c>
      <c r="E15" s="12" t="n">
        <v>87</v>
      </c>
      <c r="F15" s="12" t="s">
        <v>54</v>
      </c>
      <c r="G15" s="135" t="n">
        <v>22.11</v>
      </c>
      <c r="H15" s="135" t="n">
        <v>20.67</v>
      </c>
      <c r="I15" s="136" t="n">
        <v>0.000495138888888889</v>
      </c>
      <c r="J15" s="135" t="n">
        <v>38.26</v>
      </c>
      <c r="K15" s="139"/>
      <c r="L15" s="139"/>
      <c r="M15" s="85"/>
      <c r="N15" s="12" t="n">
        <v>34</v>
      </c>
    </row>
    <row r="16" customFormat="false" ht="11.25" hidden="false" customHeight="false" outlineLevel="0" collapsed="false">
      <c r="A16" s="12" t="n">
        <v>11</v>
      </c>
      <c r="B16" s="81" t="s">
        <v>50</v>
      </c>
      <c r="C16" s="77" t="s">
        <v>43</v>
      </c>
      <c r="D16" s="134" t="s">
        <v>38</v>
      </c>
      <c r="E16" s="12" t="n">
        <v>75</v>
      </c>
      <c r="F16" s="12" t="s">
        <v>27</v>
      </c>
      <c r="G16" s="135" t="n">
        <v>19.73</v>
      </c>
      <c r="H16" s="135" t="n">
        <v>19.42</v>
      </c>
      <c r="I16" s="136" t="n">
        <v>0.000453125</v>
      </c>
      <c r="J16" s="135" t="n">
        <v>38.54</v>
      </c>
      <c r="K16" s="139"/>
      <c r="L16" s="139"/>
      <c r="M16" s="85"/>
      <c r="N16" s="12" t="n">
        <v>31</v>
      </c>
    </row>
    <row r="17" customFormat="false" ht="11.25" hidden="false" customHeight="false" outlineLevel="0" collapsed="false">
      <c r="A17" s="12" t="n">
        <v>12</v>
      </c>
      <c r="B17" s="81" t="s">
        <v>51</v>
      </c>
      <c r="C17" s="77" t="s">
        <v>52</v>
      </c>
      <c r="D17" s="138" t="s">
        <v>267</v>
      </c>
      <c r="E17" s="12" t="n">
        <v>81</v>
      </c>
      <c r="F17" s="12" t="s">
        <v>27</v>
      </c>
      <c r="G17" s="135" t="n">
        <v>20.48</v>
      </c>
      <c r="H17" s="135" t="n">
        <v>21.78</v>
      </c>
      <c r="I17" s="136" t="n">
        <v>0.00048912037037037</v>
      </c>
      <c r="J17" s="135" t="n">
        <v>38.79</v>
      </c>
      <c r="K17" s="139"/>
      <c r="L17" s="139"/>
      <c r="M17" s="85"/>
      <c r="N17" s="12" t="n">
        <v>28</v>
      </c>
    </row>
    <row r="18" customFormat="false" ht="11.25" hidden="false" customHeight="false" outlineLevel="0" collapsed="false">
      <c r="A18" s="12" t="n">
        <v>13</v>
      </c>
      <c r="B18" s="81" t="s">
        <v>24</v>
      </c>
      <c r="C18" s="77" t="s">
        <v>25</v>
      </c>
      <c r="D18" s="134" t="s">
        <v>267</v>
      </c>
      <c r="E18" s="12" t="n">
        <v>87</v>
      </c>
      <c r="F18" s="12" t="s">
        <v>27</v>
      </c>
      <c r="G18" s="135" t="n">
        <v>21.49</v>
      </c>
      <c r="H18" s="135" t="n">
        <v>21.56</v>
      </c>
      <c r="I18" s="136" t="n">
        <v>0.000498263888888889</v>
      </c>
      <c r="J18" s="135" t="n">
        <v>47.41</v>
      </c>
      <c r="K18" s="139"/>
      <c r="L18" s="139"/>
      <c r="M18" s="85"/>
      <c r="N18" s="12" t="n">
        <v>26</v>
      </c>
    </row>
    <row r="19" customFormat="false" ht="11.25" hidden="false" customHeight="false" outlineLevel="0" collapsed="false">
      <c r="A19" s="12" t="n">
        <v>14</v>
      </c>
      <c r="B19" s="81" t="s">
        <v>71</v>
      </c>
      <c r="C19" s="77" t="s">
        <v>72</v>
      </c>
      <c r="D19" s="134" t="s">
        <v>20</v>
      </c>
      <c r="E19" s="12" t="n">
        <v>85</v>
      </c>
      <c r="F19" s="12" t="s">
        <v>54</v>
      </c>
      <c r="G19" s="135" t="n">
        <v>22.04</v>
      </c>
      <c r="H19" s="135" t="n">
        <v>20.93</v>
      </c>
      <c r="I19" s="136" t="n">
        <v>0.000497337962962963</v>
      </c>
      <c r="J19" s="135" t="n">
        <v>59.84</v>
      </c>
      <c r="K19" s="139"/>
      <c r="L19" s="139"/>
      <c r="M19" s="85"/>
      <c r="N19" s="12" t="n">
        <v>24</v>
      </c>
    </row>
    <row r="20" customFormat="false" ht="11.25" hidden="false" customHeight="false" outlineLevel="0" collapsed="false">
      <c r="A20" s="12" t="n">
        <v>15</v>
      </c>
      <c r="B20" s="81" t="s">
        <v>70</v>
      </c>
      <c r="C20" s="77" t="s">
        <v>47</v>
      </c>
      <c r="D20" s="134" t="s">
        <v>38</v>
      </c>
      <c r="E20" s="12" t="n">
        <v>86</v>
      </c>
      <c r="F20" s="12" t="s">
        <v>27</v>
      </c>
      <c r="G20" s="135" t="n">
        <v>21.3</v>
      </c>
      <c r="H20" s="135" t="n">
        <v>20.89</v>
      </c>
      <c r="I20" s="136" t="n">
        <v>0.000488310185185185</v>
      </c>
      <c r="J20" s="135" t="s">
        <v>268</v>
      </c>
      <c r="K20" s="139"/>
      <c r="L20" s="139"/>
      <c r="M20" s="85"/>
      <c r="N20" s="12" t="n">
        <v>22</v>
      </c>
    </row>
    <row r="21" customFormat="false" ht="12" hidden="false" customHeight="false" outlineLevel="0" collapsed="false">
      <c r="A21" s="140" t="n">
        <v>16</v>
      </c>
      <c r="B21" s="141" t="s">
        <v>19</v>
      </c>
      <c r="C21" s="142" t="s">
        <v>14</v>
      </c>
      <c r="D21" s="143" t="s">
        <v>20</v>
      </c>
      <c r="E21" s="140" t="n">
        <v>76</v>
      </c>
      <c r="F21" s="140" t="s">
        <v>16</v>
      </c>
      <c r="G21" s="144" t="n">
        <v>21.19</v>
      </c>
      <c r="H21" s="144" t="n">
        <v>21.46</v>
      </c>
      <c r="I21" s="145" t="n">
        <v>0.000493634259259259</v>
      </c>
      <c r="J21" s="144" t="s">
        <v>270</v>
      </c>
      <c r="K21" s="146"/>
      <c r="L21" s="147"/>
      <c r="M21" s="148"/>
      <c r="N21" s="140" t="n">
        <v>20</v>
      </c>
    </row>
    <row r="22" customFormat="false" ht="11.25" hidden="false" customHeight="false" outlineLevel="0" collapsed="false">
      <c r="A22" s="47" t="n">
        <v>17</v>
      </c>
      <c r="B22" s="113" t="s">
        <v>64</v>
      </c>
      <c r="C22" s="105" t="s">
        <v>43</v>
      </c>
      <c r="D22" s="122" t="s">
        <v>23</v>
      </c>
      <c r="E22" s="47" t="n">
        <v>77</v>
      </c>
      <c r="F22" s="47" t="s">
        <v>16</v>
      </c>
      <c r="G22" s="149" t="n">
        <v>21.36</v>
      </c>
      <c r="H22" s="149" t="n">
        <v>22.18</v>
      </c>
      <c r="I22" s="150" t="n">
        <v>0.000503935185185185</v>
      </c>
      <c r="J22" s="151"/>
      <c r="K22" s="152"/>
      <c r="L22" s="152"/>
      <c r="M22" s="153"/>
      <c r="N22" s="47" t="n">
        <v>18</v>
      </c>
    </row>
    <row r="23" customFormat="false" ht="11.25" hidden="false" customHeight="false" outlineLevel="0" collapsed="false">
      <c r="A23" s="9" t="n">
        <v>18</v>
      </c>
      <c r="B23" s="15" t="s">
        <v>39</v>
      </c>
      <c r="C23" s="14" t="s">
        <v>40</v>
      </c>
      <c r="D23" s="154" t="s">
        <v>41</v>
      </c>
      <c r="E23" s="9" t="n">
        <v>87</v>
      </c>
      <c r="F23" s="9" t="s">
        <v>27</v>
      </c>
      <c r="G23" s="116" t="n">
        <v>21.5</v>
      </c>
      <c r="H23" s="116" t="n">
        <v>22.18</v>
      </c>
      <c r="I23" s="155" t="n">
        <v>0.000505555555555556</v>
      </c>
      <c r="J23" s="10"/>
      <c r="K23" s="72"/>
      <c r="L23" s="72"/>
      <c r="M23" s="11"/>
      <c r="N23" s="9" t="n">
        <v>16</v>
      </c>
    </row>
    <row r="24" customFormat="false" ht="11.25" hidden="false" customHeight="false" outlineLevel="0" collapsed="false">
      <c r="A24" s="9" t="n">
        <v>19</v>
      </c>
      <c r="B24" s="15" t="s">
        <v>21</v>
      </c>
      <c r="C24" s="14" t="s">
        <v>22</v>
      </c>
      <c r="D24" s="121" t="s">
        <v>23</v>
      </c>
      <c r="E24" s="9" t="n">
        <v>82</v>
      </c>
      <c r="F24" s="9" t="s">
        <v>16</v>
      </c>
      <c r="G24" s="116" t="n">
        <v>22.47</v>
      </c>
      <c r="H24" s="116" t="n">
        <v>21.53</v>
      </c>
      <c r="I24" s="155" t="n">
        <v>0.000509259259259259</v>
      </c>
      <c r="J24" s="10"/>
      <c r="K24" s="72"/>
      <c r="L24" s="72"/>
      <c r="M24" s="11"/>
      <c r="N24" s="9" t="n">
        <v>14</v>
      </c>
    </row>
    <row r="25" customFormat="false" ht="11.25" hidden="false" customHeight="false" outlineLevel="0" collapsed="false">
      <c r="A25" s="9" t="n">
        <v>20</v>
      </c>
      <c r="B25" s="15" t="s">
        <v>82</v>
      </c>
      <c r="C25" s="14" t="s">
        <v>29</v>
      </c>
      <c r="D25" s="121" t="s">
        <v>83</v>
      </c>
      <c r="E25" s="9" t="n">
        <v>81</v>
      </c>
      <c r="F25" s="9" t="s">
        <v>54</v>
      </c>
      <c r="G25" s="116" t="n">
        <v>20.54</v>
      </c>
      <c r="H25" s="116" t="n">
        <v>23.86</v>
      </c>
      <c r="I25" s="155" t="n">
        <v>0.000513888888888889</v>
      </c>
      <c r="J25" s="10"/>
      <c r="K25" s="72"/>
      <c r="L25" s="72"/>
      <c r="M25" s="11"/>
      <c r="N25" s="9" t="n">
        <v>12</v>
      </c>
    </row>
    <row r="26" customFormat="false" ht="11.25" hidden="false" customHeight="false" outlineLevel="0" collapsed="false">
      <c r="A26" s="9" t="n">
        <v>21</v>
      </c>
      <c r="B26" s="15" t="s">
        <v>86</v>
      </c>
      <c r="C26" s="14" t="s">
        <v>22</v>
      </c>
      <c r="D26" s="121" t="s">
        <v>38</v>
      </c>
      <c r="E26" s="9" t="n">
        <v>88</v>
      </c>
      <c r="F26" s="9" t="s">
        <v>54</v>
      </c>
      <c r="G26" s="116" t="n">
        <v>22.97</v>
      </c>
      <c r="H26" s="116" t="n">
        <v>23.7</v>
      </c>
      <c r="I26" s="155" t="n">
        <v>0.000540162037037037</v>
      </c>
      <c r="J26" s="10"/>
      <c r="K26" s="72"/>
      <c r="L26" s="72"/>
      <c r="M26" s="11"/>
      <c r="N26" s="9" t="n">
        <v>10</v>
      </c>
    </row>
    <row r="27" customFormat="false" ht="11.25" hidden="false" customHeight="false" outlineLevel="0" collapsed="false">
      <c r="A27" s="9" t="n">
        <v>22</v>
      </c>
      <c r="B27" s="15" t="s">
        <v>105</v>
      </c>
      <c r="C27" s="14" t="s">
        <v>47</v>
      </c>
      <c r="D27" s="121" t="s">
        <v>38</v>
      </c>
      <c r="E27" s="9" t="n">
        <v>85</v>
      </c>
      <c r="F27" s="9" t="s">
        <v>54</v>
      </c>
      <c r="G27" s="116" t="n">
        <v>23.28</v>
      </c>
      <c r="H27" s="116" t="n">
        <v>23.52</v>
      </c>
      <c r="I27" s="155" t="n">
        <v>0.000541666666666667</v>
      </c>
      <c r="J27" s="10"/>
      <c r="K27" s="72"/>
      <c r="L27" s="72"/>
      <c r="M27" s="11"/>
      <c r="N27" s="9" t="n">
        <v>9</v>
      </c>
    </row>
    <row r="28" customFormat="false" ht="11.25" hidden="false" customHeight="false" outlineLevel="0" collapsed="false">
      <c r="A28" s="9" t="n">
        <v>23</v>
      </c>
      <c r="B28" s="15" t="s">
        <v>13</v>
      </c>
      <c r="C28" s="14" t="s">
        <v>14</v>
      </c>
      <c r="D28" s="154" t="s">
        <v>269</v>
      </c>
      <c r="E28" s="9" t="n">
        <v>83</v>
      </c>
      <c r="F28" s="9" t="s">
        <v>16</v>
      </c>
      <c r="G28" s="116" t="n">
        <v>23.81</v>
      </c>
      <c r="H28" s="116" t="n">
        <v>23.68</v>
      </c>
      <c r="I28" s="155" t="n">
        <v>0.000549652777777778</v>
      </c>
      <c r="J28" s="10"/>
      <c r="K28" s="72"/>
      <c r="L28" s="72"/>
      <c r="M28" s="11"/>
      <c r="N28" s="9" t="n">
        <v>8</v>
      </c>
    </row>
    <row r="29" customFormat="false" ht="11.25" hidden="false" customHeight="false" outlineLevel="0" collapsed="false">
      <c r="A29" s="9" t="n">
        <v>24</v>
      </c>
      <c r="B29" s="15" t="s">
        <v>108</v>
      </c>
      <c r="C29" s="14" t="s">
        <v>29</v>
      </c>
      <c r="D29" s="154" t="s">
        <v>38</v>
      </c>
      <c r="E29" s="9" t="n">
        <v>86</v>
      </c>
      <c r="F29" s="9" t="s">
        <v>54</v>
      </c>
      <c r="G29" s="116" t="n">
        <v>22.91</v>
      </c>
      <c r="H29" s="116" t="n">
        <v>24.8</v>
      </c>
      <c r="I29" s="155" t="n">
        <v>0.000552199074074074</v>
      </c>
      <c r="J29" s="10"/>
      <c r="K29" s="72"/>
      <c r="L29" s="72"/>
      <c r="M29" s="11"/>
      <c r="N29" s="9" t="n">
        <v>7</v>
      </c>
    </row>
    <row r="30" customFormat="false" ht="11.25" hidden="false" customHeight="false" outlineLevel="0" collapsed="false">
      <c r="A30" s="9" t="n">
        <v>25</v>
      </c>
      <c r="B30" s="15" t="s">
        <v>78</v>
      </c>
      <c r="C30" s="14" t="s">
        <v>14</v>
      </c>
      <c r="D30" s="121" t="s">
        <v>79</v>
      </c>
      <c r="E30" s="9" t="n">
        <v>87</v>
      </c>
      <c r="F30" s="9" t="s">
        <v>27</v>
      </c>
      <c r="G30" s="116" t="n">
        <v>21.98</v>
      </c>
      <c r="H30" s="116" t="n">
        <v>26.6</v>
      </c>
      <c r="I30" s="155" t="n">
        <v>0.000562268518518519</v>
      </c>
      <c r="J30" s="10"/>
      <c r="K30" s="72"/>
      <c r="L30" s="72"/>
      <c r="M30" s="11"/>
      <c r="N30" s="9" t="n">
        <v>6</v>
      </c>
    </row>
    <row r="31" customFormat="false" ht="11.25" hidden="false" customHeight="false" outlineLevel="0" collapsed="false">
      <c r="A31" s="9" t="n">
        <v>26</v>
      </c>
      <c r="B31" s="15" t="s">
        <v>67</v>
      </c>
      <c r="C31" s="14" t="s">
        <v>22</v>
      </c>
      <c r="D31" s="121" t="s">
        <v>20</v>
      </c>
      <c r="E31" s="9" t="n">
        <v>83</v>
      </c>
      <c r="F31" s="9" t="s">
        <v>54</v>
      </c>
      <c r="G31" s="116" t="n">
        <v>22.52</v>
      </c>
      <c r="H31" s="116" t="n">
        <v>27.61</v>
      </c>
      <c r="I31" s="155" t="n">
        <v>0.000580208333333333</v>
      </c>
      <c r="J31" s="10"/>
      <c r="K31" s="72"/>
      <c r="L31" s="72"/>
      <c r="M31" s="11"/>
      <c r="N31" s="9" t="n">
        <v>5</v>
      </c>
    </row>
    <row r="32" customFormat="false" ht="11.25" hidden="false" customHeight="false" outlineLevel="0" collapsed="false">
      <c r="A32" s="9" t="n">
        <v>27</v>
      </c>
      <c r="B32" s="15" t="s">
        <v>28</v>
      </c>
      <c r="C32" s="14" t="s">
        <v>29</v>
      </c>
      <c r="D32" s="121" t="s">
        <v>20</v>
      </c>
      <c r="E32" s="9" t="n">
        <v>85</v>
      </c>
      <c r="F32" s="9" t="s">
        <v>27</v>
      </c>
      <c r="G32" s="116" t="n">
        <v>27.68</v>
      </c>
      <c r="H32" s="116" t="n">
        <v>25.59</v>
      </c>
      <c r="I32" s="155" t="n">
        <v>0.000616550925925926</v>
      </c>
      <c r="J32" s="10"/>
      <c r="K32" s="72"/>
      <c r="L32" s="72"/>
      <c r="M32" s="11"/>
      <c r="N32" s="9" t="n">
        <v>4</v>
      </c>
    </row>
    <row r="33" customFormat="false" ht="11.25" hidden="false" customHeight="false" outlineLevel="0" collapsed="false">
      <c r="A33" s="9" t="n">
        <v>28</v>
      </c>
      <c r="B33" s="15" t="s">
        <v>33</v>
      </c>
      <c r="C33" s="14" t="s">
        <v>29</v>
      </c>
      <c r="D33" s="121" t="s">
        <v>23</v>
      </c>
      <c r="E33" s="9" t="n">
        <v>83</v>
      </c>
      <c r="F33" s="9" t="s">
        <v>27</v>
      </c>
      <c r="G33" s="116" t="n">
        <v>26.73</v>
      </c>
      <c r="H33" s="9" t="n">
        <v>27.72</v>
      </c>
      <c r="I33" s="155" t="n">
        <v>0.000630208333333333</v>
      </c>
      <c r="J33" s="156"/>
      <c r="K33" s="157"/>
      <c r="L33" s="157"/>
      <c r="M33" s="16"/>
      <c r="N33" s="9" t="n">
        <v>3</v>
      </c>
    </row>
    <row r="34" customFormat="false" ht="11.25" hidden="false" customHeight="false" outlineLevel="0" collapsed="false">
      <c r="A34" s="9" t="n">
        <v>29</v>
      </c>
      <c r="B34" s="15" t="s">
        <v>96</v>
      </c>
      <c r="C34" s="14" t="s">
        <v>97</v>
      </c>
      <c r="D34" s="9" t="s">
        <v>267</v>
      </c>
      <c r="E34" s="9" t="n">
        <v>77</v>
      </c>
      <c r="F34" s="9" t="s">
        <v>54</v>
      </c>
      <c r="G34" s="116" t="n">
        <v>25.57</v>
      </c>
      <c r="H34" s="9" t="n">
        <v>29.09</v>
      </c>
      <c r="I34" s="155" t="n">
        <v>0.000632638888888889</v>
      </c>
      <c r="J34" s="156"/>
      <c r="K34" s="72"/>
      <c r="L34" s="72"/>
      <c r="M34" s="11"/>
      <c r="N34" s="9" t="n">
        <v>2</v>
      </c>
    </row>
    <row r="35" customFormat="false" ht="11.25" hidden="false" customHeight="false" outlineLevel="0" collapsed="false">
      <c r="A35" s="9" t="n">
        <v>30</v>
      </c>
      <c r="B35" s="15" t="s">
        <v>84</v>
      </c>
      <c r="C35" s="14" t="s">
        <v>85</v>
      </c>
      <c r="D35" s="121" t="s">
        <v>23</v>
      </c>
      <c r="E35" s="121" t="n">
        <v>85</v>
      </c>
      <c r="F35" s="9" t="s">
        <v>27</v>
      </c>
      <c r="G35" s="116" t="n">
        <v>26.17</v>
      </c>
      <c r="H35" s="9" t="n">
        <v>28.65</v>
      </c>
      <c r="I35" s="155" t="n">
        <v>0.000634490740740741</v>
      </c>
      <c r="J35" s="156"/>
      <c r="K35" s="72"/>
      <c r="L35" s="72"/>
      <c r="M35" s="11"/>
      <c r="N35" s="9" t="n">
        <v>1</v>
      </c>
    </row>
    <row r="36" customFormat="false" ht="11.25" hidden="false" customHeight="false" outlineLevel="0" collapsed="false">
      <c r="A36" s="9" t="n">
        <v>31</v>
      </c>
      <c r="B36" s="15" t="s">
        <v>68</v>
      </c>
      <c r="C36" s="14" t="s">
        <v>29</v>
      </c>
      <c r="D36" s="121" t="s">
        <v>38</v>
      </c>
      <c r="E36" s="121" t="n">
        <v>86</v>
      </c>
      <c r="F36" s="9" t="s">
        <v>54</v>
      </c>
      <c r="G36" s="116" t="n">
        <v>27.9</v>
      </c>
      <c r="H36" s="9" t="n">
        <v>27.94</v>
      </c>
      <c r="I36" s="155" t="n">
        <v>0.000646296296296296</v>
      </c>
    </row>
    <row r="37" customFormat="false" ht="11.25" hidden="false" customHeight="false" outlineLevel="0" collapsed="false">
      <c r="A37" s="9" t="n">
        <v>32</v>
      </c>
      <c r="B37" s="15" t="s">
        <v>69</v>
      </c>
      <c r="C37" s="14" t="s">
        <v>14</v>
      </c>
      <c r="D37" s="121" t="s">
        <v>23</v>
      </c>
      <c r="E37" s="121" t="n">
        <v>87</v>
      </c>
      <c r="F37" s="9" t="s">
        <v>27</v>
      </c>
      <c r="G37" s="116" t="n">
        <v>29.59</v>
      </c>
      <c r="H37" s="9" t="n">
        <v>26.5</v>
      </c>
      <c r="I37" s="155" t="n">
        <v>0.000649189814814815</v>
      </c>
    </row>
    <row r="38" customFormat="false" ht="11.25" hidden="false" customHeight="false" outlineLevel="0" collapsed="false">
      <c r="A38" s="9" t="n">
        <v>33</v>
      </c>
      <c r="B38" s="15" t="s">
        <v>87</v>
      </c>
      <c r="C38" s="14" t="s">
        <v>88</v>
      </c>
      <c r="D38" s="121" t="s">
        <v>38</v>
      </c>
      <c r="E38" s="121" t="n">
        <v>80</v>
      </c>
      <c r="F38" s="9" t="s">
        <v>89</v>
      </c>
      <c r="G38" s="116" t="n">
        <v>25.18</v>
      </c>
      <c r="H38" s="9" t="n">
        <v>32.53</v>
      </c>
      <c r="I38" s="155" t="n">
        <v>0.000667939814814815</v>
      </c>
    </row>
    <row r="39" customFormat="false" ht="11.25" hidden="false" customHeight="false" outlineLevel="0" collapsed="false">
      <c r="A39" s="9" t="n">
        <v>34</v>
      </c>
      <c r="B39" s="15" t="s">
        <v>46</v>
      </c>
      <c r="C39" s="14" t="s">
        <v>63</v>
      </c>
      <c r="D39" s="121" t="s">
        <v>41</v>
      </c>
      <c r="E39" s="121" t="n">
        <v>89</v>
      </c>
      <c r="F39" s="9" t="s">
        <v>54</v>
      </c>
      <c r="G39" s="116" t="n">
        <v>28.83</v>
      </c>
      <c r="H39" s="9" t="n">
        <v>29.1</v>
      </c>
      <c r="I39" s="155" t="n">
        <v>0.000670486111111111</v>
      </c>
    </row>
    <row r="40" customFormat="false" ht="11.25" hidden="false" customHeight="false" outlineLevel="0" collapsed="false">
      <c r="A40" s="9" t="n">
        <v>35</v>
      </c>
      <c r="B40" s="15" t="s">
        <v>80</v>
      </c>
      <c r="C40" s="14" t="s">
        <v>40</v>
      </c>
      <c r="D40" s="121" t="s">
        <v>81</v>
      </c>
      <c r="E40" s="121" t="n">
        <v>83</v>
      </c>
      <c r="F40" s="9" t="s">
        <v>27</v>
      </c>
      <c r="G40" s="116" t="n">
        <v>27.69</v>
      </c>
      <c r="H40" s="9" t="n">
        <v>30.88</v>
      </c>
      <c r="I40" s="155" t="n">
        <v>0.000677893518518519</v>
      </c>
    </row>
    <row r="41" customFormat="false" ht="11.25" hidden="false" customHeight="false" outlineLevel="0" collapsed="false">
      <c r="A41" s="9" t="n">
        <v>36</v>
      </c>
      <c r="B41" s="15" t="s">
        <v>57</v>
      </c>
      <c r="C41" s="14" t="s">
        <v>22</v>
      </c>
      <c r="D41" s="121" t="s">
        <v>58</v>
      </c>
      <c r="E41" s="121" t="n">
        <v>83</v>
      </c>
      <c r="F41" s="9" t="s">
        <v>54</v>
      </c>
      <c r="G41" s="116" t="n">
        <v>28.45</v>
      </c>
      <c r="H41" s="9" t="n">
        <v>31.47</v>
      </c>
      <c r="I41" s="155" t="n">
        <v>0.000693518518518519</v>
      </c>
    </row>
    <row r="42" customFormat="false" ht="11.25" hidden="false" customHeight="false" outlineLevel="0" collapsed="false">
      <c r="A42" s="9" t="n">
        <v>37</v>
      </c>
      <c r="B42" s="15" t="s">
        <v>73</v>
      </c>
      <c r="C42" s="14" t="s">
        <v>74</v>
      </c>
      <c r="D42" s="121" t="s">
        <v>75</v>
      </c>
      <c r="E42" s="121" t="n">
        <v>82</v>
      </c>
      <c r="F42" s="9" t="s">
        <v>27</v>
      </c>
      <c r="G42" s="116" t="n">
        <v>33.31</v>
      </c>
      <c r="H42" s="9" t="n">
        <v>30.69</v>
      </c>
      <c r="I42" s="155" t="n">
        <v>0.000740740740740741</v>
      </c>
    </row>
    <row r="43" customFormat="false" ht="11.25" hidden="false" customHeight="false" outlineLevel="0" collapsed="false">
      <c r="A43" s="9" t="n">
        <v>38</v>
      </c>
      <c r="B43" s="15" t="s">
        <v>109</v>
      </c>
      <c r="C43" s="14" t="s">
        <v>40</v>
      </c>
      <c r="D43" s="121" t="s">
        <v>110</v>
      </c>
      <c r="E43" s="121" t="n">
        <v>87</v>
      </c>
      <c r="F43" s="9" t="s">
        <v>54</v>
      </c>
      <c r="G43" s="116" t="n">
        <v>30.97</v>
      </c>
      <c r="H43" s="9" t="n">
        <v>34</v>
      </c>
      <c r="I43" s="155" t="n">
        <v>0.000751967592592593</v>
      </c>
    </row>
    <row r="44" customFormat="false" ht="11.25" hidden="false" customHeight="false" outlineLevel="0" collapsed="false">
      <c r="A44" s="9" t="n">
        <v>39</v>
      </c>
      <c r="B44" s="15" t="s">
        <v>106</v>
      </c>
      <c r="C44" s="14" t="s">
        <v>107</v>
      </c>
      <c r="D44" s="121" t="s">
        <v>38</v>
      </c>
      <c r="E44" s="121" t="n">
        <v>86</v>
      </c>
      <c r="F44" s="9" t="s">
        <v>54</v>
      </c>
      <c r="G44" s="116" t="n">
        <v>26.08</v>
      </c>
      <c r="H44" s="9" t="n">
        <v>39.62</v>
      </c>
      <c r="I44" s="155" t="n">
        <v>0.000760416666666667</v>
      </c>
    </row>
    <row r="45" customFormat="false" ht="11.25" hidden="false" customHeight="false" outlineLevel="0" collapsed="false">
      <c r="A45" s="9" t="n">
        <v>40</v>
      </c>
      <c r="B45" s="15" t="s">
        <v>90</v>
      </c>
      <c r="C45" s="14" t="s">
        <v>91</v>
      </c>
      <c r="D45" s="121" t="s">
        <v>38</v>
      </c>
      <c r="E45" s="121" t="n">
        <v>87</v>
      </c>
      <c r="F45" s="9" t="s">
        <v>89</v>
      </c>
      <c r="G45" s="116" t="n">
        <v>31.88</v>
      </c>
      <c r="H45" s="9" t="n">
        <v>34.21</v>
      </c>
      <c r="I45" s="155" t="n">
        <v>0.000764930555555556</v>
      </c>
    </row>
    <row r="46" customFormat="false" ht="11.25" hidden="false" customHeight="false" outlineLevel="0" collapsed="false">
      <c r="A46" s="9" t="n">
        <v>41</v>
      </c>
      <c r="B46" s="15" t="s">
        <v>66</v>
      </c>
      <c r="C46" s="14" t="s">
        <v>45</v>
      </c>
      <c r="D46" s="121" t="s">
        <v>23</v>
      </c>
      <c r="E46" s="121" t="n">
        <v>84</v>
      </c>
      <c r="F46" s="9" t="s">
        <v>54</v>
      </c>
      <c r="G46" s="116" t="n">
        <v>31.74</v>
      </c>
      <c r="H46" s="9" t="n">
        <v>37.01</v>
      </c>
      <c r="I46" s="155" t="n">
        <v>0.000795717592592593</v>
      </c>
    </row>
    <row r="47" customFormat="false" ht="11.25" hidden="false" customHeight="false" outlineLevel="0" collapsed="false">
      <c r="A47" s="9" t="n">
        <v>42</v>
      </c>
      <c r="B47" s="15" t="s">
        <v>104</v>
      </c>
      <c r="C47" s="14" t="s">
        <v>14</v>
      </c>
      <c r="D47" s="121" t="s">
        <v>23</v>
      </c>
      <c r="E47" s="121" t="n">
        <v>82</v>
      </c>
      <c r="F47" s="9" t="s">
        <v>54</v>
      </c>
      <c r="G47" s="116" t="n">
        <v>32.18</v>
      </c>
      <c r="H47" s="9" t="n">
        <v>37.54</v>
      </c>
      <c r="I47" s="155" t="n">
        <v>0.000806944444444444</v>
      </c>
    </row>
    <row r="48" customFormat="false" ht="11.25" hidden="false" customHeight="false" outlineLevel="0" collapsed="false">
      <c r="A48" s="9" t="n">
        <v>43</v>
      </c>
      <c r="B48" s="15" t="s">
        <v>111</v>
      </c>
      <c r="C48" s="14" t="s">
        <v>74</v>
      </c>
      <c r="D48" s="121" t="s">
        <v>38</v>
      </c>
      <c r="E48" s="121" t="n">
        <v>83</v>
      </c>
      <c r="F48" s="9" t="s">
        <v>54</v>
      </c>
      <c r="G48" s="116" t="n">
        <v>32.59</v>
      </c>
      <c r="H48" s="9" t="n">
        <v>37.54</v>
      </c>
      <c r="I48" s="155" t="n">
        <v>0.000811689814814815</v>
      </c>
    </row>
    <row r="49" customFormat="false" ht="11.25" hidden="false" customHeight="false" outlineLevel="0" collapsed="false">
      <c r="A49" s="9" t="n">
        <v>44</v>
      </c>
      <c r="B49" s="15" t="s">
        <v>99</v>
      </c>
      <c r="C49" s="14" t="s">
        <v>100</v>
      </c>
      <c r="D49" s="121" t="s">
        <v>38</v>
      </c>
      <c r="E49" s="121" t="n">
        <v>88</v>
      </c>
      <c r="F49" s="9" t="s">
        <v>101</v>
      </c>
      <c r="G49" s="116" t="n">
        <v>31.61</v>
      </c>
      <c r="H49" s="9" t="n">
        <v>40.33</v>
      </c>
      <c r="I49" s="155" t="n">
        <v>0.000832638888888889</v>
      </c>
    </row>
    <row r="50" customFormat="false" ht="11.25" hidden="false" customHeight="false" outlineLevel="0" collapsed="false">
      <c r="A50" s="9" t="n">
        <v>45</v>
      </c>
      <c r="B50" s="15" t="s">
        <v>70</v>
      </c>
      <c r="C50" s="14" t="s">
        <v>72</v>
      </c>
      <c r="D50" s="121" t="s">
        <v>38</v>
      </c>
      <c r="E50" s="121" t="n">
        <v>88</v>
      </c>
      <c r="F50" s="9" t="s">
        <v>54</v>
      </c>
      <c r="G50" s="116" t="n">
        <v>35.83</v>
      </c>
      <c r="H50" s="9" t="n">
        <v>39.25</v>
      </c>
      <c r="I50" s="155" t="n">
        <v>0.000868981481481481</v>
      </c>
    </row>
    <row r="51" customFormat="false" ht="11.25" hidden="false" customHeight="false" outlineLevel="0" collapsed="false">
      <c r="A51" s="9" t="n">
        <v>46</v>
      </c>
      <c r="B51" s="15" t="s">
        <v>92</v>
      </c>
      <c r="C51" s="14" t="s">
        <v>25</v>
      </c>
      <c r="D51" s="121" t="s">
        <v>93</v>
      </c>
      <c r="E51" s="121" t="n">
        <v>87</v>
      </c>
      <c r="F51" s="9" t="s">
        <v>54</v>
      </c>
      <c r="G51" s="116" t="n">
        <v>35.87</v>
      </c>
      <c r="H51" s="9" t="n">
        <v>39.96</v>
      </c>
      <c r="I51" s="155" t="n">
        <v>0.000877662037037037</v>
      </c>
    </row>
    <row r="52" customFormat="false" ht="11.25" hidden="false" customHeight="false" outlineLevel="0" collapsed="false">
      <c r="A52" s="9" t="n">
        <v>47</v>
      </c>
      <c r="B52" s="15" t="s">
        <v>102</v>
      </c>
      <c r="C52" s="14" t="s">
        <v>103</v>
      </c>
      <c r="D52" s="121" t="s">
        <v>38</v>
      </c>
      <c r="E52" s="121" t="n">
        <v>88</v>
      </c>
      <c r="F52" s="9" t="s">
        <v>54</v>
      </c>
      <c r="G52" s="116" t="n">
        <v>30.43</v>
      </c>
      <c r="H52" s="9" t="n">
        <v>46.08</v>
      </c>
      <c r="I52" s="155" t="n">
        <v>0.000885532407407407</v>
      </c>
    </row>
    <row r="53" customFormat="false" ht="11.25" hidden="false" customHeight="false" outlineLevel="0" collapsed="false">
      <c r="A53" s="9" t="n">
        <v>48</v>
      </c>
      <c r="B53" s="15" t="s">
        <v>112</v>
      </c>
      <c r="C53" s="14" t="s">
        <v>35</v>
      </c>
      <c r="D53" s="121" t="s">
        <v>75</v>
      </c>
      <c r="E53" s="121" t="n">
        <v>87</v>
      </c>
      <c r="F53" s="9" t="s">
        <v>89</v>
      </c>
      <c r="G53" s="116" t="n">
        <v>36.88</v>
      </c>
      <c r="H53" s="9" t="n">
        <v>40.5</v>
      </c>
      <c r="I53" s="155" t="n">
        <v>0.000895601851851852</v>
      </c>
    </row>
    <row r="54" customFormat="false" ht="11.25" hidden="false" customHeight="false" outlineLevel="0" collapsed="false">
      <c r="A54" s="9" t="n">
        <v>49</v>
      </c>
      <c r="B54" s="15" t="s">
        <v>55</v>
      </c>
      <c r="C54" s="14" t="s">
        <v>47</v>
      </c>
      <c r="D54" s="121" t="s">
        <v>23</v>
      </c>
      <c r="E54" s="121" t="n">
        <v>80</v>
      </c>
      <c r="F54" s="9" t="s">
        <v>54</v>
      </c>
      <c r="G54" s="116" t="n">
        <v>40.24</v>
      </c>
      <c r="H54" s="9" t="n">
        <v>40.77</v>
      </c>
      <c r="I54" s="155" t="n">
        <v>0.000937615740740741</v>
      </c>
    </row>
    <row r="55" customFormat="false" ht="11.25" hidden="false" customHeight="false" outlineLevel="0" collapsed="false">
      <c r="A55" s="9" t="n">
        <v>53</v>
      </c>
      <c r="B55" s="15" t="s">
        <v>76</v>
      </c>
      <c r="C55" s="14" t="s">
        <v>77</v>
      </c>
      <c r="D55" s="121" t="s">
        <v>38</v>
      </c>
      <c r="E55" s="121" t="n">
        <v>77</v>
      </c>
      <c r="F55" s="9" t="s">
        <v>16</v>
      </c>
      <c r="G55" s="116" t="n">
        <v>17.88</v>
      </c>
      <c r="H55" s="9" t="s">
        <v>268</v>
      </c>
      <c r="I55" s="155" t="s">
        <v>268</v>
      </c>
    </row>
    <row r="56" customFormat="false" ht="11.25" hidden="false" customHeight="false" outlineLevel="0" collapsed="false">
      <c r="A56" s="9" t="n">
        <v>53</v>
      </c>
      <c r="B56" s="15" t="s">
        <v>42</v>
      </c>
      <c r="C56" s="14" t="s">
        <v>43</v>
      </c>
      <c r="D56" s="121" t="s">
        <v>20</v>
      </c>
      <c r="E56" s="121" t="n">
        <v>84</v>
      </c>
      <c r="F56" s="9" t="s">
        <v>27</v>
      </c>
      <c r="G56" s="116" t="n">
        <v>22.7</v>
      </c>
      <c r="H56" s="9" t="s">
        <v>268</v>
      </c>
      <c r="I56" s="155" t="s">
        <v>268</v>
      </c>
    </row>
    <row r="57" customFormat="false" ht="11.25" hidden="false" customHeight="false" outlineLevel="0" collapsed="false">
      <c r="A57" s="9" t="n">
        <v>53</v>
      </c>
      <c r="B57" s="15" t="s">
        <v>98</v>
      </c>
      <c r="C57" s="14" t="s">
        <v>40</v>
      </c>
      <c r="D57" s="121" t="s">
        <v>38</v>
      </c>
      <c r="E57" s="121" t="n">
        <v>85</v>
      </c>
      <c r="F57" s="9" t="s">
        <v>54</v>
      </c>
      <c r="G57" s="116" t="s">
        <v>268</v>
      </c>
      <c r="H57" s="9"/>
      <c r="I57" s="155" t="s">
        <v>268</v>
      </c>
    </row>
    <row r="58" customFormat="false" ht="11.25" hidden="false" customHeight="false" outlineLevel="0" collapsed="false">
      <c r="A58" s="9" t="n">
        <v>53</v>
      </c>
      <c r="B58" s="15" t="s">
        <v>60</v>
      </c>
      <c r="C58" s="14" t="s">
        <v>61</v>
      </c>
      <c r="D58" s="121" t="s">
        <v>38</v>
      </c>
      <c r="E58" s="121" t="n">
        <v>86</v>
      </c>
      <c r="F58" s="9" t="s">
        <v>54</v>
      </c>
      <c r="G58" s="116" t="s">
        <v>268</v>
      </c>
      <c r="H58" s="9"/>
      <c r="I58" s="155" t="s">
        <v>268</v>
      </c>
    </row>
  </sheetData>
  <printOptions headings="false" gridLines="false" gridLinesSet="true" horizontalCentered="false" verticalCentered="false"/>
  <pageMargins left="0.979861111111111" right="0.354166666666667" top="0.747916666666667" bottom="1.43958333333333" header="0.420138888888889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г.Екатеринбург&amp;C&amp;"Times New Roman Cyr,Regular"Зимний чемпионат России по скалолазанию&amp;R&amp;8 19-21 декабря 2003 г.</oddHeader>
    <oddFooter>&amp;C&amp;8Главный судья                                                         Е.И.Левин
Главный секретарь                                                            А.Ю.Яговки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E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128" width="12.28"/>
    <col collapsed="false" customWidth="true" hidden="false" outlineLevel="0" max="3" min="3" style="128" width="9.7"/>
    <col collapsed="false" customWidth="true" hidden="false" outlineLevel="0" max="4" min="4" style="6" width="14.7"/>
    <col collapsed="false" customWidth="true" hidden="false" outlineLevel="0" max="5" min="5" style="4" width="2.99"/>
    <col collapsed="false" customWidth="true" hidden="false" outlineLevel="0" max="6" min="6" style="4" width="5.99"/>
    <col collapsed="false" customWidth="true" hidden="false" outlineLevel="0" max="7" min="7" style="4" width="4.85"/>
    <col collapsed="false" customWidth="true" hidden="false" outlineLevel="0" max="8" min="8" style="18" width="4.85"/>
    <col collapsed="false" customWidth="true" hidden="false" outlineLevel="0" max="9" min="9" style="158" width="5.28"/>
    <col collapsed="false" customWidth="true" hidden="false" outlineLevel="0" max="10" min="10" style="18" width="4.85"/>
    <col collapsed="false" customWidth="true" hidden="false" outlineLevel="0" max="11" min="11" style="18" width="5.28"/>
    <col collapsed="false" customWidth="true" hidden="false" outlineLevel="0" max="13" min="12" style="18" width="4.85"/>
    <col collapsed="false" customWidth="true" hidden="false" outlineLevel="0" max="14" min="14" style="18" width="3.99"/>
    <col collapsed="false" customWidth="false" hidden="false" outlineLevel="0" max="257" min="15" style="18" width="9.14"/>
  </cols>
  <sheetData>
    <row r="1" customFormat="false" ht="12" hidden="false" customHeight="false" outlineLevel="0" collapsed="false">
      <c r="A1" s="18"/>
      <c r="B1" s="159"/>
      <c r="C1" s="159"/>
      <c r="D1" s="160"/>
      <c r="E1" s="161" t="s">
        <v>0</v>
      </c>
      <c r="F1" s="18"/>
      <c r="G1" s="160"/>
      <c r="H1" s="160"/>
      <c r="I1" s="162"/>
      <c r="J1" s="160"/>
      <c r="K1" s="160"/>
      <c r="L1" s="160"/>
      <c r="M1" s="160"/>
      <c r="N1" s="160"/>
    </row>
    <row r="2" customFormat="false" ht="12" hidden="false" customHeight="false" outlineLevel="0" collapsed="false">
      <c r="A2" s="18"/>
      <c r="B2" s="159"/>
      <c r="C2" s="159"/>
      <c r="D2" s="160"/>
      <c r="E2" s="161" t="s">
        <v>271</v>
      </c>
      <c r="F2" s="18"/>
      <c r="G2" s="160"/>
      <c r="H2" s="160"/>
      <c r="I2" s="162"/>
      <c r="J2" s="160"/>
      <c r="K2" s="160"/>
      <c r="L2" s="160"/>
      <c r="M2" s="160"/>
      <c r="N2" s="160"/>
    </row>
    <row r="3" customFormat="false" ht="11.25" hidden="false" customHeight="false" outlineLevel="0" collapsed="false">
      <c r="A3" s="18"/>
      <c r="B3" s="159"/>
      <c r="C3" s="159"/>
      <c r="D3" s="160"/>
      <c r="E3" s="160" t="s">
        <v>272</v>
      </c>
      <c r="F3" s="160"/>
      <c r="G3" s="160"/>
      <c r="H3" s="160"/>
      <c r="I3" s="162"/>
      <c r="J3" s="160"/>
      <c r="K3" s="160"/>
      <c r="L3" s="160"/>
      <c r="M3" s="160"/>
      <c r="N3" s="160"/>
    </row>
    <row r="4" customFormat="false" ht="11.25" hidden="false" customHeight="false" outlineLevel="0" collapsed="false">
      <c r="A4" s="6" t="s">
        <v>273</v>
      </c>
      <c r="G4" s="18"/>
    </row>
    <row r="5" s="133" customFormat="true" ht="9.75" hidden="false" customHeight="false" outlineLevel="0" collapsed="false">
      <c r="A5" s="17" t="s">
        <v>3</v>
      </c>
      <c r="B5" s="130" t="s">
        <v>274</v>
      </c>
      <c r="C5" s="131"/>
      <c r="D5" s="17" t="s">
        <v>6</v>
      </c>
      <c r="E5" s="17" t="s">
        <v>7</v>
      </c>
      <c r="F5" s="17" t="s">
        <v>8</v>
      </c>
      <c r="G5" s="163" t="s">
        <v>117</v>
      </c>
      <c r="H5" s="163" t="s">
        <v>118</v>
      </c>
      <c r="I5" s="132" t="s">
        <v>263</v>
      </c>
      <c r="J5" s="17" t="s">
        <v>264</v>
      </c>
      <c r="K5" s="17" t="s">
        <v>265</v>
      </c>
      <c r="L5" s="17" t="s">
        <v>266</v>
      </c>
      <c r="M5" s="130" t="s">
        <v>11</v>
      </c>
      <c r="N5" s="17" t="s">
        <v>12</v>
      </c>
    </row>
    <row r="6" customFormat="false" ht="11.25" hidden="false" customHeight="false" outlineLevel="0" collapsed="false">
      <c r="A6" s="12" t="n">
        <v>1</v>
      </c>
      <c r="B6" s="81" t="s">
        <v>197</v>
      </c>
      <c r="C6" s="77" t="s">
        <v>145</v>
      </c>
      <c r="D6" s="138" t="s">
        <v>83</v>
      </c>
      <c r="E6" s="12" t="n">
        <v>79</v>
      </c>
      <c r="F6" s="12" t="s">
        <v>16</v>
      </c>
      <c r="G6" s="135" t="n">
        <v>11.69</v>
      </c>
      <c r="H6" s="135" t="n">
        <v>11.61</v>
      </c>
      <c r="I6" s="135" t="n">
        <v>23.3</v>
      </c>
      <c r="J6" s="135" t="n">
        <v>27.73</v>
      </c>
      <c r="K6" s="135" t="n">
        <v>28.19</v>
      </c>
      <c r="L6" s="135" t="n">
        <v>23.02</v>
      </c>
      <c r="M6" s="137" t="n">
        <v>21.88</v>
      </c>
      <c r="N6" s="12" t="n">
        <v>100</v>
      </c>
    </row>
    <row r="7" customFormat="false" ht="11.25" hidden="false" customHeight="false" outlineLevel="0" collapsed="false">
      <c r="A7" s="12" t="n">
        <v>2</v>
      </c>
      <c r="B7" s="81" t="s">
        <v>189</v>
      </c>
      <c r="C7" s="77" t="s">
        <v>122</v>
      </c>
      <c r="D7" s="134" t="s">
        <v>83</v>
      </c>
      <c r="E7" s="12" t="n">
        <v>86</v>
      </c>
      <c r="F7" s="12" t="s">
        <v>27</v>
      </c>
      <c r="G7" s="135" t="n">
        <v>9.94</v>
      </c>
      <c r="H7" s="135" t="n">
        <v>10.75</v>
      </c>
      <c r="I7" s="135" t="n">
        <v>20.69</v>
      </c>
      <c r="J7" s="135" t="n">
        <v>28.16</v>
      </c>
      <c r="K7" s="135" t="n">
        <v>24.4</v>
      </c>
      <c r="L7" s="135" t="n">
        <v>27.61</v>
      </c>
      <c r="M7" s="135" t="n">
        <v>23.76</v>
      </c>
      <c r="N7" s="12" t="n">
        <v>80</v>
      </c>
    </row>
    <row r="8" customFormat="false" ht="11.25" hidden="false" customHeight="false" outlineLevel="0" collapsed="false">
      <c r="A8" s="12" t="n">
        <v>3</v>
      </c>
      <c r="B8" s="81" t="s">
        <v>209</v>
      </c>
      <c r="C8" s="77" t="s">
        <v>145</v>
      </c>
      <c r="D8" s="138" t="s">
        <v>20</v>
      </c>
      <c r="E8" s="12" t="n">
        <v>82</v>
      </c>
      <c r="F8" s="12" t="s">
        <v>16</v>
      </c>
      <c r="G8" s="135" t="n">
        <v>11.73</v>
      </c>
      <c r="H8" s="135" t="n">
        <v>11.81</v>
      </c>
      <c r="I8" s="135" t="n">
        <v>23.54</v>
      </c>
      <c r="J8" s="135" t="n">
        <v>28.36</v>
      </c>
      <c r="K8" s="135" t="n">
        <v>24.97</v>
      </c>
      <c r="L8" s="135" t="n">
        <v>23.66</v>
      </c>
      <c r="M8" s="85" t="n">
        <v>24.59</v>
      </c>
      <c r="N8" s="12" t="n">
        <v>65</v>
      </c>
    </row>
    <row r="9" customFormat="false" ht="11.25" hidden="false" customHeight="false" outlineLevel="0" collapsed="false">
      <c r="A9" s="12" t="n">
        <v>4</v>
      </c>
      <c r="B9" s="81" t="s">
        <v>199</v>
      </c>
      <c r="C9" s="77" t="s">
        <v>151</v>
      </c>
      <c r="D9" s="138" t="s">
        <v>38</v>
      </c>
      <c r="E9" s="12" t="n">
        <v>85</v>
      </c>
      <c r="F9" s="12" t="s">
        <v>54</v>
      </c>
      <c r="G9" s="135" t="n">
        <v>11.4</v>
      </c>
      <c r="H9" s="135" t="n">
        <v>12.76</v>
      </c>
      <c r="I9" s="135" t="n">
        <v>24.16</v>
      </c>
      <c r="J9" s="135" t="n">
        <v>36.62</v>
      </c>
      <c r="K9" s="135" t="n">
        <v>36.83</v>
      </c>
      <c r="L9" s="135" t="n">
        <v>28.85</v>
      </c>
      <c r="M9" s="85" t="n">
        <v>32.08</v>
      </c>
      <c r="N9" s="12" t="n">
        <v>55</v>
      </c>
    </row>
    <row r="10" customFormat="false" ht="11.25" hidden="false" customHeight="false" outlineLevel="0" collapsed="false">
      <c r="A10" s="12" t="n">
        <v>5</v>
      </c>
      <c r="B10" s="81" t="s">
        <v>181</v>
      </c>
      <c r="C10" s="77" t="s">
        <v>137</v>
      </c>
      <c r="D10" s="138" t="s">
        <v>20</v>
      </c>
      <c r="E10" s="12" t="n">
        <v>85</v>
      </c>
      <c r="F10" s="12" t="s">
        <v>27</v>
      </c>
      <c r="G10" s="135" t="n">
        <v>13.09</v>
      </c>
      <c r="H10" s="135" t="n">
        <v>11.7</v>
      </c>
      <c r="I10" s="135" t="n">
        <v>24.79</v>
      </c>
      <c r="J10" s="135" t="n">
        <v>29.23</v>
      </c>
      <c r="K10" s="135" t="n">
        <v>25.6</v>
      </c>
      <c r="L10" s="139"/>
      <c r="M10" s="85"/>
      <c r="N10" s="12" t="n">
        <v>51</v>
      </c>
    </row>
    <row r="11" customFormat="false" ht="11.25" hidden="false" customHeight="false" outlineLevel="0" collapsed="false">
      <c r="A11" s="12" t="n">
        <v>6</v>
      </c>
      <c r="B11" s="81" t="s">
        <v>125</v>
      </c>
      <c r="C11" s="77" t="s">
        <v>126</v>
      </c>
      <c r="D11" s="138" t="s">
        <v>38</v>
      </c>
      <c r="E11" s="12" t="n">
        <v>86</v>
      </c>
      <c r="F11" s="12" t="s">
        <v>27</v>
      </c>
      <c r="G11" s="135" t="n">
        <v>11.21</v>
      </c>
      <c r="H11" s="135" t="n">
        <v>11.44</v>
      </c>
      <c r="I11" s="135" t="n">
        <v>22.65</v>
      </c>
      <c r="J11" s="135" t="n">
        <v>28.84</v>
      </c>
      <c r="K11" s="135" t="n">
        <v>26.35</v>
      </c>
      <c r="L11" s="139"/>
      <c r="M11" s="85"/>
      <c r="N11" s="12" t="n">
        <v>47</v>
      </c>
    </row>
    <row r="12" customFormat="false" ht="11.25" hidden="false" customHeight="false" outlineLevel="0" collapsed="false">
      <c r="A12" s="12" t="n">
        <v>7</v>
      </c>
      <c r="B12" s="81" t="s">
        <v>146</v>
      </c>
      <c r="C12" s="77" t="s">
        <v>141</v>
      </c>
      <c r="D12" s="138" t="s">
        <v>38</v>
      </c>
      <c r="E12" s="12" t="n">
        <v>83</v>
      </c>
      <c r="F12" s="12" t="s">
        <v>16</v>
      </c>
      <c r="G12" s="135" t="n">
        <v>10.88</v>
      </c>
      <c r="H12" s="135" t="n">
        <v>10.43</v>
      </c>
      <c r="I12" s="135" t="n">
        <v>21.31</v>
      </c>
      <c r="J12" s="135" t="n">
        <v>25.23</v>
      </c>
      <c r="K12" s="135" t="s">
        <v>268</v>
      </c>
      <c r="L12" s="139"/>
      <c r="M12" s="85"/>
      <c r="N12" s="12" t="n">
        <v>43</v>
      </c>
    </row>
    <row r="13" customFormat="false" ht="11.25" hidden="false" customHeight="false" outlineLevel="0" collapsed="false">
      <c r="A13" s="12" t="n">
        <v>8</v>
      </c>
      <c r="B13" s="81" t="s">
        <v>172</v>
      </c>
      <c r="C13" s="77" t="s">
        <v>141</v>
      </c>
      <c r="D13" s="138" t="s">
        <v>79</v>
      </c>
      <c r="E13" s="12" t="n">
        <v>85</v>
      </c>
      <c r="F13" s="12" t="s">
        <v>54</v>
      </c>
      <c r="G13" s="135" t="n">
        <v>13.42</v>
      </c>
      <c r="H13" s="135" t="n">
        <v>13.24</v>
      </c>
      <c r="I13" s="135" t="n">
        <v>26.66</v>
      </c>
      <c r="J13" s="135" t="n">
        <v>30.97</v>
      </c>
      <c r="K13" s="135" t="s">
        <v>268</v>
      </c>
      <c r="L13" s="139"/>
      <c r="M13" s="85"/>
      <c r="N13" s="12" t="n">
        <v>40</v>
      </c>
    </row>
    <row r="14" customFormat="false" ht="11.25" hidden="false" customHeight="false" outlineLevel="0" collapsed="false">
      <c r="A14" s="12" t="n">
        <v>9</v>
      </c>
      <c r="B14" s="81" t="s">
        <v>275</v>
      </c>
      <c r="C14" s="77" t="s">
        <v>153</v>
      </c>
      <c r="D14" s="138" t="s">
        <v>38</v>
      </c>
      <c r="E14" s="12" t="n">
        <v>80</v>
      </c>
      <c r="F14" s="12" t="s">
        <v>16</v>
      </c>
      <c r="G14" s="135" t="n">
        <v>13.02</v>
      </c>
      <c r="H14" s="135" t="n">
        <v>12.84</v>
      </c>
      <c r="I14" s="135" t="n">
        <v>25.86</v>
      </c>
      <c r="J14" s="135" t="n">
        <v>29.71</v>
      </c>
      <c r="K14" s="139"/>
      <c r="L14" s="139"/>
      <c r="M14" s="85"/>
      <c r="N14" s="12" t="n">
        <v>37</v>
      </c>
    </row>
    <row r="15" customFormat="false" ht="11.25" hidden="false" customHeight="false" outlineLevel="0" collapsed="false">
      <c r="A15" s="12" t="n">
        <v>10</v>
      </c>
      <c r="B15" s="81" t="s">
        <v>190</v>
      </c>
      <c r="C15" s="77" t="s">
        <v>122</v>
      </c>
      <c r="D15" s="134" t="s">
        <v>79</v>
      </c>
      <c r="E15" s="12" t="n">
        <v>81</v>
      </c>
      <c r="F15" s="12" t="s">
        <v>27</v>
      </c>
      <c r="G15" s="135" t="n">
        <v>11.73</v>
      </c>
      <c r="H15" s="135" t="n">
        <v>12.07</v>
      </c>
      <c r="I15" s="135" t="n">
        <v>23.8</v>
      </c>
      <c r="J15" s="135" t="n">
        <v>31.39</v>
      </c>
      <c r="K15" s="139"/>
      <c r="L15" s="139"/>
      <c r="M15" s="85"/>
      <c r="N15" s="12" t="n">
        <v>34</v>
      </c>
    </row>
    <row r="16" customFormat="false" ht="11.25" hidden="false" customHeight="false" outlineLevel="0" collapsed="false">
      <c r="A16" s="12" t="n">
        <v>11</v>
      </c>
      <c r="B16" s="81" t="s">
        <v>131</v>
      </c>
      <c r="C16" s="77" t="s">
        <v>132</v>
      </c>
      <c r="D16" s="138" t="s">
        <v>83</v>
      </c>
      <c r="E16" s="12" t="n">
        <v>67</v>
      </c>
      <c r="F16" s="12" t="s">
        <v>16</v>
      </c>
      <c r="G16" s="135" t="n">
        <v>13.91</v>
      </c>
      <c r="H16" s="135" t="n">
        <v>13.63</v>
      </c>
      <c r="I16" s="135" t="n">
        <v>27.54</v>
      </c>
      <c r="J16" s="135" t="n">
        <v>35.04</v>
      </c>
      <c r="K16" s="139"/>
      <c r="L16" s="139"/>
      <c r="M16" s="85"/>
      <c r="N16" s="12" t="n">
        <v>31</v>
      </c>
    </row>
    <row r="17" customFormat="false" ht="11.25" hidden="false" customHeight="false" outlineLevel="0" collapsed="false">
      <c r="A17" s="12" t="n">
        <v>12</v>
      </c>
      <c r="B17" s="81" t="s">
        <v>202</v>
      </c>
      <c r="C17" s="77" t="s">
        <v>203</v>
      </c>
      <c r="D17" s="134" t="s">
        <v>20</v>
      </c>
      <c r="E17" s="12" t="n">
        <v>81</v>
      </c>
      <c r="F17" s="12" t="s">
        <v>27</v>
      </c>
      <c r="G17" s="135" t="n">
        <v>13.52</v>
      </c>
      <c r="H17" s="135" t="n">
        <v>13.72</v>
      </c>
      <c r="I17" s="135" t="n">
        <v>27.24</v>
      </c>
      <c r="J17" s="135" t="n">
        <v>38.71</v>
      </c>
      <c r="K17" s="139"/>
      <c r="L17" s="139"/>
      <c r="M17" s="85"/>
      <c r="N17" s="12" t="n">
        <v>28</v>
      </c>
    </row>
    <row r="18" customFormat="false" ht="11.25" hidden="false" customHeight="false" outlineLevel="0" collapsed="false">
      <c r="A18" s="12" t="n">
        <v>13</v>
      </c>
      <c r="B18" s="81" t="s">
        <v>208</v>
      </c>
      <c r="C18" s="77" t="s">
        <v>126</v>
      </c>
      <c r="D18" s="134" t="s">
        <v>38</v>
      </c>
      <c r="E18" s="12" t="n">
        <v>85</v>
      </c>
      <c r="F18" s="12" t="s">
        <v>54</v>
      </c>
      <c r="G18" s="135" t="n">
        <v>13.17</v>
      </c>
      <c r="H18" s="135" t="n">
        <v>13.79</v>
      </c>
      <c r="I18" s="135" t="n">
        <v>26.96</v>
      </c>
      <c r="J18" s="135" t="n">
        <v>39.84</v>
      </c>
      <c r="K18" s="139"/>
      <c r="L18" s="139"/>
      <c r="M18" s="85"/>
      <c r="N18" s="12" t="n">
        <v>26</v>
      </c>
    </row>
    <row r="19" customFormat="false" ht="11.25" hidden="false" customHeight="false" outlineLevel="0" collapsed="false">
      <c r="A19" s="12" t="n">
        <v>14</v>
      </c>
      <c r="B19" s="81" t="s">
        <v>188</v>
      </c>
      <c r="C19" s="77" t="s">
        <v>145</v>
      </c>
      <c r="D19" s="138" t="s">
        <v>38</v>
      </c>
      <c r="E19" s="12" t="n">
        <v>86</v>
      </c>
      <c r="F19" s="12" t="s">
        <v>54</v>
      </c>
      <c r="G19" s="135" t="n">
        <v>13.19</v>
      </c>
      <c r="H19" s="135" t="n">
        <v>12.79</v>
      </c>
      <c r="I19" s="135" t="n">
        <v>25.98</v>
      </c>
      <c r="J19" s="135" t="s">
        <v>268</v>
      </c>
      <c r="K19" s="139"/>
      <c r="L19" s="139"/>
      <c r="M19" s="85"/>
      <c r="N19" s="12" t="n">
        <v>24</v>
      </c>
    </row>
    <row r="20" customFormat="false" ht="11.25" hidden="false" customHeight="false" outlineLevel="0" collapsed="false">
      <c r="A20" s="12" t="n">
        <v>15</v>
      </c>
      <c r="B20" s="81" t="s">
        <v>162</v>
      </c>
      <c r="C20" s="77" t="s">
        <v>155</v>
      </c>
      <c r="D20" s="138" t="s">
        <v>38</v>
      </c>
      <c r="E20" s="12" t="n">
        <v>79</v>
      </c>
      <c r="F20" s="12" t="s">
        <v>27</v>
      </c>
      <c r="G20" s="135" t="n">
        <v>13.05</v>
      </c>
      <c r="H20" s="135" t="n">
        <v>14.35</v>
      </c>
      <c r="I20" s="135" t="n">
        <v>27.4</v>
      </c>
      <c r="J20" s="135" t="s">
        <v>268</v>
      </c>
      <c r="K20" s="139"/>
      <c r="L20" s="139"/>
      <c r="M20" s="85"/>
      <c r="N20" s="12" t="n">
        <v>22</v>
      </c>
    </row>
    <row r="21" customFormat="false" ht="11.25" hidden="false" customHeight="false" outlineLevel="0" collapsed="false">
      <c r="A21" s="12" t="n">
        <v>16</v>
      </c>
      <c r="B21" s="81" t="s">
        <v>228</v>
      </c>
      <c r="C21" s="77" t="s">
        <v>229</v>
      </c>
      <c r="D21" s="134" t="s">
        <v>20</v>
      </c>
      <c r="E21" s="12" t="n">
        <v>84</v>
      </c>
      <c r="F21" s="12" t="s">
        <v>27</v>
      </c>
      <c r="G21" s="135" t="n">
        <v>13.07</v>
      </c>
      <c r="H21" s="135" t="n">
        <v>14.39</v>
      </c>
      <c r="I21" s="135" t="n">
        <v>27.46</v>
      </c>
      <c r="J21" s="135" t="s">
        <v>270</v>
      </c>
      <c r="K21" s="139"/>
      <c r="L21" s="139"/>
      <c r="M21" s="85"/>
      <c r="N21" s="12" t="n">
        <v>20</v>
      </c>
    </row>
    <row r="22" customFormat="false" ht="11.25" hidden="false" customHeight="false" outlineLevel="0" collapsed="false">
      <c r="A22" s="47" t="n">
        <v>17</v>
      </c>
      <c r="B22" s="113" t="s">
        <v>144</v>
      </c>
      <c r="C22" s="105" t="s">
        <v>145</v>
      </c>
      <c r="D22" s="164" t="s">
        <v>38</v>
      </c>
      <c r="E22" s="47" t="n">
        <v>84</v>
      </c>
      <c r="F22" s="47" t="s">
        <v>27</v>
      </c>
      <c r="G22" s="149" t="n">
        <v>13.27</v>
      </c>
      <c r="H22" s="149" t="n">
        <v>14.31</v>
      </c>
      <c r="I22" s="149" t="n">
        <v>27.58</v>
      </c>
      <c r="J22" s="151"/>
      <c r="K22" s="152"/>
      <c r="L22" s="152"/>
      <c r="M22" s="153"/>
      <c r="N22" s="47" t="n">
        <v>18</v>
      </c>
    </row>
    <row r="23" customFormat="false" ht="11.25" hidden="false" customHeight="false" outlineLevel="0" collapsed="false">
      <c r="A23" s="9" t="n">
        <v>18</v>
      </c>
      <c r="B23" s="15" t="s">
        <v>234</v>
      </c>
      <c r="C23" s="14" t="s">
        <v>122</v>
      </c>
      <c r="D23" s="121" t="s">
        <v>38</v>
      </c>
      <c r="E23" s="9" t="n">
        <v>84</v>
      </c>
      <c r="F23" s="9" t="s">
        <v>54</v>
      </c>
      <c r="G23" s="116" t="n">
        <v>13.45</v>
      </c>
      <c r="H23" s="116" t="n">
        <v>14.19</v>
      </c>
      <c r="I23" s="116" t="n">
        <v>27.64</v>
      </c>
      <c r="J23" s="10"/>
      <c r="K23" s="72"/>
      <c r="L23" s="72"/>
      <c r="M23" s="11"/>
      <c r="N23" s="9" t="n">
        <v>16</v>
      </c>
    </row>
    <row r="24" customFormat="false" ht="11.25" hidden="false" customHeight="false" outlineLevel="0" collapsed="false">
      <c r="A24" s="9" t="n">
        <v>19</v>
      </c>
      <c r="B24" s="15" t="s">
        <v>212</v>
      </c>
      <c r="C24" s="14" t="s">
        <v>180</v>
      </c>
      <c r="D24" s="121" t="s">
        <v>23</v>
      </c>
      <c r="E24" s="9" t="n">
        <v>83</v>
      </c>
      <c r="F24" s="9" t="s">
        <v>27</v>
      </c>
      <c r="G24" s="116" t="n">
        <v>13.16</v>
      </c>
      <c r="H24" s="116" t="n">
        <v>14.54</v>
      </c>
      <c r="I24" s="116" t="n">
        <v>27.7</v>
      </c>
      <c r="J24" s="10"/>
      <c r="K24" s="72"/>
      <c r="L24" s="72"/>
      <c r="M24" s="11"/>
      <c r="N24" s="9" t="n">
        <v>14</v>
      </c>
    </row>
    <row r="25" customFormat="false" ht="11.25" hidden="false" customHeight="false" outlineLevel="0" collapsed="false">
      <c r="A25" s="9" t="n">
        <v>20</v>
      </c>
      <c r="B25" s="15" t="s">
        <v>150</v>
      </c>
      <c r="C25" s="14" t="s">
        <v>151</v>
      </c>
      <c r="D25" s="121" t="s">
        <v>23</v>
      </c>
      <c r="E25" s="9" t="n">
        <v>84</v>
      </c>
      <c r="F25" s="9" t="s">
        <v>54</v>
      </c>
      <c r="G25" s="116" t="n">
        <v>14.57</v>
      </c>
      <c r="H25" s="116" t="n">
        <v>13.59</v>
      </c>
      <c r="I25" s="116" t="n">
        <v>28.16</v>
      </c>
      <c r="J25" s="10"/>
      <c r="K25" s="72"/>
      <c r="L25" s="72"/>
      <c r="M25" s="11"/>
      <c r="N25" s="9" t="n">
        <v>12</v>
      </c>
    </row>
    <row r="26" customFormat="false" ht="11.25" hidden="false" customHeight="false" outlineLevel="0" collapsed="false">
      <c r="A26" s="9" t="n">
        <v>21</v>
      </c>
      <c r="B26" s="15" t="s">
        <v>220</v>
      </c>
      <c r="C26" s="14" t="s">
        <v>221</v>
      </c>
      <c r="D26" s="154" t="s">
        <v>38</v>
      </c>
      <c r="E26" s="9" t="n">
        <v>87</v>
      </c>
      <c r="F26" s="9" t="s">
        <v>54</v>
      </c>
      <c r="G26" s="116" t="n">
        <v>13.69</v>
      </c>
      <c r="H26" s="116" t="n">
        <v>14.49</v>
      </c>
      <c r="I26" s="116" t="n">
        <v>28.18</v>
      </c>
      <c r="J26" s="10"/>
      <c r="K26" s="72"/>
      <c r="L26" s="72"/>
      <c r="M26" s="11"/>
      <c r="N26" s="9" t="n">
        <v>10</v>
      </c>
    </row>
    <row r="27" customFormat="false" ht="11.25" hidden="false" customHeight="false" outlineLevel="0" collapsed="false">
      <c r="A27" s="9" t="n">
        <v>22</v>
      </c>
      <c r="B27" s="15" t="s">
        <v>276</v>
      </c>
      <c r="C27" s="14" t="s">
        <v>157</v>
      </c>
      <c r="D27" s="154" t="s">
        <v>38</v>
      </c>
      <c r="E27" s="9" t="n">
        <v>82</v>
      </c>
      <c r="F27" s="9" t="s">
        <v>27</v>
      </c>
      <c r="G27" s="116" t="n">
        <v>14.24</v>
      </c>
      <c r="H27" s="116" t="n">
        <v>14.45</v>
      </c>
      <c r="I27" s="116" t="n">
        <v>28.69</v>
      </c>
      <c r="J27" s="10"/>
      <c r="K27" s="72"/>
      <c r="L27" s="72"/>
      <c r="M27" s="11"/>
      <c r="N27" s="9" t="n">
        <v>9</v>
      </c>
    </row>
    <row r="28" customFormat="false" ht="11.25" hidden="false" customHeight="false" outlineLevel="0" collapsed="false">
      <c r="A28" s="9" t="n">
        <v>23</v>
      </c>
      <c r="B28" s="15" t="s">
        <v>125</v>
      </c>
      <c r="C28" s="14" t="s">
        <v>137</v>
      </c>
      <c r="D28" s="121" t="s">
        <v>38</v>
      </c>
      <c r="E28" s="9" t="n">
        <v>81</v>
      </c>
      <c r="F28" s="9" t="s">
        <v>27</v>
      </c>
      <c r="G28" s="116" t="n">
        <v>14.54</v>
      </c>
      <c r="H28" s="116" t="n">
        <v>14.78</v>
      </c>
      <c r="I28" s="116" t="n">
        <v>29.32</v>
      </c>
      <c r="J28" s="10"/>
      <c r="K28" s="72"/>
      <c r="L28" s="72"/>
      <c r="M28" s="11"/>
      <c r="N28" s="9" t="n">
        <v>8</v>
      </c>
    </row>
    <row r="29" customFormat="false" ht="11.25" hidden="false" customHeight="false" outlineLevel="0" collapsed="false">
      <c r="A29" s="9" t="n">
        <v>24</v>
      </c>
      <c r="B29" s="15" t="s">
        <v>133</v>
      </c>
      <c r="C29" s="14" t="s">
        <v>134</v>
      </c>
      <c r="D29" s="121" t="s">
        <v>83</v>
      </c>
      <c r="E29" s="9" t="n">
        <v>76</v>
      </c>
      <c r="F29" s="9" t="s">
        <v>27</v>
      </c>
      <c r="G29" s="116" t="n">
        <v>14.57</v>
      </c>
      <c r="H29" s="116" t="n">
        <v>14.84</v>
      </c>
      <c r="I29" s="116" t="n">
        <v>29.41</v>
      </c>
      <c r="J29" s="156"/>
      <c r="K29" s="157"/>
      <c r="L29" s="157"/>
      <c r="M29" s="16"/>
      <c r="N29" s="9" t="n">
        <v>7</v>
      </c>
    </row>
    <row r="30" customFormat="false" ht="11.25" hidden="false" customHeight="false" outlineLevel="0" collapsed="false">
      <c r="A30" s="9" t="n">
        <v>25</v>
      </c>
      <c r="B30" s="15" t="s">
        <v>211</v>
      </c>
      <c r="C30" s="14" t="s">
        <v>145</v>
      </c>
      <c r="D30" s="121" t="s">
        <v>267</v>
      </c>
      <c r="E30" s="9" t="n">
        <v>84</v>
      </c>
      <c r="F30" s="9" t="s">
        <v>54</v>
      </c>
      <c r="G30" s="116" t="n">
        <v>13.91</v>
      </c>
      <c r="H30" s="116" t="n">
        <v>15.97</v>
      </c>
      <c r="I30" s="116" t="n">
        <v>29.88</v>
      </c>
      <c r="J30" s="156"/>
      <c r="K30" s="157"/>
      <c r="L30" s="157"/>
      <c r="M30" s="16"/>
      <c r="N30" s="9" t="n">
        <v>6</v>
      </c>
    </row>
    <row r="31" customFormat="false" ht="11.25" hidden="false" customHeight="false" outlineLevel="0" collapsed="false">
      <c r="A31" s="9" t="n">
        <v>26</v>
      </c>
      <c r="B31" s="15" t="s">
        <v>158</v>
      </c>
      <c r="C31" s="14" t="s">
        <v>145</v>
      </c>
      <c r="D31" s="121" t="s">
        <v>83</v>
      </c>
      <c r="E31" s="9" t="n">
        <v>84</v>
      </c>
      <c r="F31" s="9" t="s">
        <v>54</v>
      </c>
      <c r="G31" s="116" t="n">
        <v>16.06</v>
      </c>
      <c r="H31" s="116" t="n">
        <v>13.96</v>
      </c>
      <c r="I31" s="116" t="n">
        <v>30.02</v>
      </c>
      <c r="J31" s="156"/>
      <c r="K31" s="157"/>
      <c r="L31" s="157"/>
      <c r="M31" s="16"/>
      <c r="N31" s="9" t="n">
        <v>5</v>
      </c>
    </row>
    <row r="32" customFormat="false" ht="11.25" hidden="false" customHeight="false" outlineLevel="0" collapsed="false">
      <c r="A32" s="9" t="n">
        <v>27</v>
      </c>
      <c r="B32" s="15" t="s">
        <v>205</v>
      </c>
      <c r="C32" s="14" t="s">
        <v>206</v>
      </c>
      <c r="D32" s="154" t="s">
        <v>38</v>
      </c>
      <c r="E32" s="9" t="n">
        <v>86</v>
      </c>
      <c r="F32" s="9" t="s">
        <v>54</v>
      </c>
      <c r="G32" s="116" t="n">
        <v>15.73</v>
      </c>
      <c r="H32" s="116" t="n">
        <v>14.46</v>
      </c>
      <c r="I32" s="116" t="n">
        <v>30.19</v>
      </c>
      <c r="J32" s="156"/>
      <c r="K32" s="157"/>
      <c r="L32" s="157"/>
      <c r="M32" s="16"/>
      <c r="N32" s="9" t="n">
        <v>4</v>
      </c>
    </row>
    <row r="33" customFormat="false" ht="11.25" hidden="false" customHeight="false" outlineLevel="0" collapsed="false">
      <c r="A33" s="9" t="n">
        <v>28</v>
      </c>
      <c r="B33" s="15" t="s">
        <v>197</v>
      </c>
      <c r="C33" s="14" t="s">
        <v>122</v>
      </c>
      <c r="D33" s="121" t="s">
        <v>83</v>
      </c>
      <c r="E33" s="9" t="n">
        <v>84</v>
      </c>
      <c r="F33" s="9" t="s">
        <v>54</v>
      </c>
      <c r="G33" s="116" t="n">
        <v>14.53</v>
      </c>
      <c r="H33" s="116" t="n">
        <v>16.37</v>
      </c>
      <c r="I33" s="116" t="n">
        <v>30.9</v>
      </c>
      <c r="J33" s="156"/>
      <c r="K33" s="157"/>
      <c r="L33" s="157"/>
      <c r="M33" s="16"/>
      <c r="N33" s="9" t="n">
        <v>3</v>
      </c>
    </row>
    <row r="34" customFormat="false" ht="11.25" hidden="false" customHeight="false" outlineLevel="0" collapsed="false">
      <c r="A34" s="9" t="n">
        <v>29</v>
      </c>
      <c r="B34" s="15" t="s">
        <v>195</v>
      </c>
      <c r="C34" s="14" t="s">
        <v>153</v>
      </c>
      <c r="D34" s="121" t="s">
        <v>38</v>
      </c>
      <c r="E34" s="9" t="n">
        <v>73</v>
      </c>
      <c r="F34" s="9" t="s">
        <v>16</v>
      </c>
      <c r="G34" s="116" t="n">
        <v>14.14</v>
      </c>
      <c r="H34" s="165" t="n">
        <v>16.86</v>
      </c>
      <c r="I34" s="116" t="n">
        <v>31</v>
      </c>
      <c r="J34" s="156"/>
      <c r="K34" s="157"/>
      <c r="L34" s="157"/>
      <c r="M34" s="16"/>
      <c r="N34" s="9" t="n">
        <v>2</v>
      </c>
    </row>
    <row r="35" customFormat="false" ht="11.25" hidden="false" customHeight="false" outlineLevel="0" collapsed="false">
      <c r="A35" s="9" t="n">
        <v>30</v>
      </c>
      <c r="B35" s="15" t="s">
        <v>149</v>
      </c>
      <c r="C35" s="14" t="s">
        <v>145</v>
      </c>
      <c r="D35" s="121" t="s">
        <v>38</v>
      </c>
      <c r="E35" s="9" t="n">
        <v>86</v>
      </c>
      <c r="F35" s="9" t="s">
        <v>54</v>
      </c>
      <c r="G35" s="116" t="n">
        <v>14.84</v>
      </c>
      <c r="H35" s="116" t="n">
        <v>16.4</v>
      </c>
      <c r="I35" s="116" t="n">
        <v>31.24</v>
      </c>
      <c r="J35" s="156"/>
      <c r="K35" s="157"/>
      <c r="L35" s="157"/>
      <c r="M35" s="16"/>
      <c r="N35" s="9" t="n">
        <v>1</v>
      </c>
    </row>
    <row r="36" customFormat="false" ht="11.25" hidden="false" customHeight="false" outlineLevel="0" collapsed="false">
      <c r="A36" s="9" t="n">
        <v>31</v>
      </c>
      <c r="B36" s="15" t="s">
        <v>216</v>
      </c>
      <c r="C36" s="14" t="s">
        <v>176</v>
      </c>
      <c r="D36" s="121" t="s">
        <v>79</v>
      </c>
      <c r="E36" s="9" t="n">
        <v>84</v>
      </c>
      <c r="F36" s="9" t="s">
        <v>54</v>
      </c>
      <c r="G36" s="116" t="n">
        <v>16.04</v>
      </c>
      <c r="H36" s="116" t="n">
        <v>15.32</v>
      </c>
      <c r="I36" s="116" t="n">
        <v>31.36</v>
      </c>
    </row>
    <row r="37" customFormat="false" ht="11.25" hidden="false" customHeight="false" outlineLevel="0" collapsed="false">
      <c r="A37" s="9" t="n">
        <v>32</v>
      </c>
      <c r="B37" s="15" t="s">
        <v>196</v>
      </c>
      <c r="C37" s="14" t="s">
        <v>129</v>
      </c>
      <c r="D37" s="121" t="s">
        <v>38</v>
      </c>
      <c r="E37" s="9" t="n">
        <v>87</v>
      </c>
      <c r="F37" s="9" t="s">
        <v>54</v>
      </c>
      <c r="G37" s="116" t="n">
        <v>15.73</v>
      </c>
      <c r="H37" s="116" t="n">
        <v>16.15</v>
      </c>
      <c r="I37" s="116" t="n">
        <v>31.88</v>
      </c>
    </row>
    <row r="38" customFormat="false" ht="11.25" hidden="false" customHeight="false" outlineLevel="0" collapsed="false">
      <c r="A38" s="9" t="n">
        <v>33</v>
      </c>
      <c r="B38" s="15" t="s">
        <v>152</v>
      </c>
      <c r="C38" s="14" t="s">
        <v>153</v>
      </c>
      <c r="D38" s="154" t="s">
        <v>267</v>
      </c>
      <c r="E38" s="9" t="n">
        <v>83</v>
      </c>
      <c r="F38" s="9" t="s">
        <v>27</v>
      </c>
      <c r="G38" s="116" t="n">
        <v>16.5</v>
      </c>
      <c r="H38" s="116" t="n">
        <v>15.73</v>
      </c>
      <c r="I38" s="116" t="n">
        <v>32.23</v>
      </c>
    </row>
    <row r="39" customFormat="false" ht="11.25" hidden="false" customHeight="false" outlineLevel="0" collapsed="false">
      <c r="A39" s="9" t="n">
        <v>34</v>
      </c>
      <c r="B39" s="15" t="s">
        <v>128</v>
      </c>
      <c r="C39" s="14" t="s">
        <v>129</v>
      </c>
      <c r="D39" s="154" t="s">
        <v>277</v>
      </c>
      <c r="E39" s="9" t="n">
        <v>86</v>
      </c>
      <c r="F39" s="9" t="s">
        <v>27</v>
      </c>
      <c r="G39" s="116" t="n">
        <v>16.15</v>
      </c>
      <c r="H39" s="116" t="n">
        <v>16.34</v>
      </c>
      <c r="I39" s="116" t="n">
        <v>32.49</v>
      </c>
    </row>
    <row r="40" customFormat="false" ht="11.25" hidden="false" customHeight="false" outlineLevel="0" collapsed="false">
      <c r="A40" s="9" t="n">
        <v>35</v>
      </c>
      <c r="B40" s="15" t="s">
        <v>219</v>
      </c>
      <c r="C40" s="14" t="s">
        <v>141</v>
      </c>
      <c r="D40" s="121" t="s">
        <v>20</v>
      </c>
      <c r="E40" s="9" t="n">
        <v>86</v>
      </c>
      <c r="F40" s="9" t="s">
        <v>54</v>
      </c>
      <c r="G40" s="116" t="n">
        <v>15.69</v>
      </c>
      <c r="H40" s="116" t="n">
        <v>16.84</v>
      </c>
      <c r="I40" s="116" t="n">
        <v>32.53</v>
      </c>
    </row>
    <row r="41" customFormat="false" ht="11.25" hidden="false" customHeight="false" outlineLevel="0" collapsed="false">
      <c r="A41" s="9" t="n">
        <v>36</v>
      </c>
      <c r="B41" s="15" t="s">
        <v>226</v>
      </c>
      <c r="C41" s="14" t="s">
        <v>227</v>
      </c>
      <c r="D41" s="154" t="s">
        <v>38</v>
      </c>
      <c r="E41" s="9" t="n">
        <v>83</v>
      </c>
      <c r="F41" s="9" t="s">
        <v>54</v>
      </c>
      <c r="G41" s="116" t="n">
        <v>15.71</v>
      </c>
      <c r="H41" s="116" t="n">
        <v>16.85</v>
      </c>
      <c r="I41" s="116" t="n">
        <v>32.56</v>
      </c>
    </row>
    <row r="42" customFormat="false" ht="11.25" hidden="false" customHeight="false" outlineLevel="0" collapsed="false">
      <c r="A42" s="9" t="n">
        <v>37</v>
      </c>
      <c r="B42" s="15" t="s">
        <v>225</v>
      </c>
      <c r="C42" s="14" t="s">
        <v>224</v>
      </c>
      <c r="D42" s="154" t="s">
        <v>38</v>
      </c>
      <c r="E42" s="9" t="n">
        <v>87</v>
      </c>
      <c r="F42" s="9" t="s">
        <v>54</v>
      </c>
      <c r="G42" s="116" t="n">
        <v>14.94</v>
      </c>
      <c r="H42" s="116" t="n">
        <v>17.65</v>
      </c>
      <c r="I42" s="116" t="n">
        <v>32.59</v>
      </c>
    </row>
    <row r="43" customFormat="false" ht="11.25" hidden="false" customHeight="false" outlineLevel="0" collapsed="false">
      <c r="A43" s="9" t="n">
        <v>38</v>
      </c>
      <c r="B43" s="15" t="s">
        <v>249</v>
      </c>
      <c r="C43" s="14" t="s">
        <v>129</v>
      </c>
      <c r="D43" s="154" t="s">
        <v>38</v>
      </c>
      <c r="E43" s="9" t="n">
        <v>85</v>
      </c>
      <c r="F43" s="9" t="s">
        <v>54</v>
      </c>
      <c r="G43" s="116" t="n">
        <v>14.96</v>
      </c>
      <c r="H43" s="116" t="n">
        <v>18.16</v>
      </c>
      <c r="I43" s="116" t="n">
        <v>33.12</v>
      </c>
    </row>
    <row r="44" customFormat="false" ht="11.25" hidden="false" customHeight="false" outlineLevel="0" collapsed="false">
      <c r="A44" s="9" t="n">
        <v>39</v>
      </c>
      <c r="B44" s="15" t="s">
        <v>138</v>
      </c>
      <c r="C44" s="14" t="s">
        <v>139</v>
      </c>
      <c r="D44" s="121" t="s">
        <v>23</v>
      </c>
      <c r="E44" s="9" t="n">
        <v>87</v>
      </c>
      <c r="F44" s="9" t="s">
        <v>27</v>
      </c>
      <c r="G44" s="116" t="n">
        <v>16.01</v>
      </c>
      <c r="H44" s="116" t="n">
        <v>17.17</v>
      </c>
      <c r="I44" s="116" t="n">
        <v>33.18</v>
      </c>
    </row>
    <row r="45" customFormat="false" ht="11.25" hidden="false" customHeight="false" outlineLevel="0" collapsed="false">
      <c r="A45" s="9" t="n">
        <v>40</v>
      </c>
      <c r="B45" s="15" t="s">
        <v>167</v>
      </c>
      <c r="C45" s="14" t="s">
        <v>145</v>
      </c>
      <c r="D45" s="121" t="s">
        <v>168</v>
      </c>
      <c r="E45" s="9" t="n">
        <v>80</v>
      </c>
      <c r="F45" s="9" t="s">
        <v>27</v>
      </c>
      <c r="G45" s="116" t="n">
        <v>15.6</v>
      </c>
      <c r="H45" s="116" t="n">
        <v>17.66</v>
      </c>
      <c r="I45" s="116" t="n">
        <v>33.26</v>
      </c>
    </row>
    <row r="46" customFormat="false" ht="11.25" hidden="false" customHeight="false" outlineLevel="0" collapsed="false">
      <c r="A46" s="9" t="n">
        <v>41</v>
      </c>
      <c r="B46" s="15" t="s">
        <v>217</v>
      </c>
      <c r="C46" s="14" t="s">
        <v>194</v>
      </c>
      <c r="D46" s="121" t="s">
        <v>218</v>
      </c>
      <c r="E46" s="9" t="n">
        <v>85</v>
      </c>
      <c r="F46" s="9" t="s">
        <v>54</v>
      </c>
      <c r="G46" s="116" t="n">
        <v>16.32</v>
      </c>
      <c r="H46" s="116" t="n">
        <v>17.29</v>
      </c>
      <c r="I46" s="116" t="n">
        <v>33.61</v>
      </c>
    </row>
    <row r="47" customFormat="false" ht="11.25" hidden="false" customHeight="false" outlineLevel="0" collapsed="false">
      <c r="A47" s="9" t="n">
        <v>42</v>
      </c>
      <c r="B47" s="15" t="s">
        <v>193</v>
      </c>
      <c r="C47" s="14" t="s">
        <v>194</v>
      </c>
      <c r="D47" s="154" t="s">
        <v>38</v>
      </c>
      <c r="E47" s="9" t="n">
        <v>86</v>
      </c>
      <c r="F47" s="9" t="s">
        <v>54</v>
      </c>
      <c r="G47" s="116" t="n">
        <v>17.18</v>
      </c>
      <c r="H47" s="116" t="n">
        <v>16.66</v>
      </c>
      <c r="I47" s="116" t="n">
        <v>33.84</v>
      </c>
    </row>
    <row r="48" customFormat="false" ht="11.25" hidden="false" customHeight="false" outlineLevel="0" collapsed="false">
      <c r="A48" s="9" t="n">
        <v>43</v>
      </c>
      <c r="B48" s="15" t="s">
        <v>213</v>
      </c>
      <c r="C48" s="14" t="s">
        <v>165</v>
      </c>
      <c r="D48" s="154" t="s">
        <v>38</v>
      </c>
      <c r="E48" s="9" t="n">
        <v>82</v>
      </c>
      <c r="F48" s="9" t="s">
        <v>54</v>
      </c>
      <c r="G48" s="116" t="n">
        <v>15.93</v>
      </c>
      <c r="H48" s="116" t="n">
        <v>18.33</v>
      </c>
      <c r="I48" s="116" t="n">
        <v>34.26</v>
      </c>
    </row>
    <row r="49" customFormat="false" ht="11.25" hidden="false" customHeight="false" outlineLevel="0" collapsed="false">
      <c r="A49" s="9" t="n">
        <v>44</v>
      </c>
      <c r="B49" s="15" t="s">
        <v>237</v>
      </c>
      <c r="C49" s="14" t="s">
        <v>155</v>
      </c>
      <c r="D49" s="154" t="s">
        <v>238</v>
      </c>
      <c r="E49" s="9" t="n">
        <v>85</v>
      </c>
      <c r="F49" s="9" t="s">
        <v>54</v>
      </c>
      <c r="G49" s="116" t="n">
        <v>16.01</v>
      </c>
      <c r="H49" s="116" t="n">
        <v>18.41</v>
      </c>
      <c r="I49" s="116" t="n">
        <v>34.42</v>
      </c>
    </row>
    <row r="50" customFormat="false" ht="11.25" hidden="false" customHeight="false" outlineLevel="0" collapsed="false">
      <c r="A50" s="9" t="n">
        <v>45</v>
      </c>
      <c r="B50" s="15" t="s">
        <v>150</v>
      </c>
      <c r="C50" s="14" t="s">
        <v>151</v>
      </c>
      <c r="D50" s="154" t="s">
        <v>23</v>
      </c>
      <c r="E50" s="9" t="n">
        <v>81</v>
      </c>
      <c r="F50" s="9" t="s">
        <v>27</v>
      </c>
      <c r="G50" s="116" t="n">
        <v>17.23</v>
      </c>
      <c r="H50" s="116" t="n">
        <v>17.53</v>
      </c>
      <c r="I50" s="116" t="n">
        <v>34.76</v>
      </c>
    </row>
    <row r="51" customFormat="false" ht="11.25" hidden="false" customHeight="false" outlineLevel="0" collapsed="false">
      <c r="A51" s="9" t="n">
        <v>45</v>
      </c>
      <c r="B51" s="15" t="s">
        <v>179</v>
      </c>
      <c r="C51" s="14" t="s">
        <v>180</v>
      </c>
      <c r="D51" s="121" t="s">
        <v>38</v>
      </c>
      <c r="E51" s="9" t="n">
        <v>85</v>
      </c>
      <c r="F51" s="9" t="s">
        <v>54</v>
      </c>
      <c r="G51" s="116" t="n">
        <v>17.36</v>
      </c>
      <c r="H51" s="116" t="n">
        <v>17.4</v>
      </c>
      <c r="I51" s="116" t="n">
        <v>34.76</v>
      </c>
    </row>
    <row r="52" customFormat="false" ht="11.25" hidden="false" customHeight="false" outlineLevel="0" collapsed="false">
      <c r="A52" s="9" t="n">
        <v>47</v>
      </c>
      <c r="B52" s="15" t="s">
        <v>232</v>
      </c>
      <c r="C52" s="14" t="s">
        <v>139</v>
      </c>
      <c r="D52" s="154" t="s">
        <v>110</v>
      </c>
      <c r="E52" s="9" t="n">
        <v>83</v>
      </c>
      <c r="F52" s="9" t="s">
        <v>54</v>
      </c>
      <c r="G52" s="116" t="n">
        <v>17.87</v>
      </c>
      <c r="H52" s="116" t="n">
        <v>17.03</v>
      </c>
      <c r="I52" s="116" t="n">
        <v>34.9</v>
      </c>
    </row>
    <row r="53" customFormat="false" ht="11.25" hidden="false" customHeight="false" outlineLevel="0" collapsed="false">
      <c r="A53" s="9" t="n">
        <v>48</v>
      </c>
      <c r="B53" s="15" t="s">
        <v>154</v>
      </c>
      <c r="C53" s="14" t="s">
        <v>155</v>
      </c>
      <c r="D53" s="154" t="s">
        <v>267</v>
      </c>
      <c r="E53" s="9" t="n">
        <v>83</v>
      </c>
      <c r="F53" s="9" t="s">
        <v>27</v>
      </c>
      <c r="G53" s="116" t="n">
        <v>17.45</v>
      </c>
      <c r="H53" s="116" t="n">
        <v>17.46</v>
      </c>
      <c r="I53" s="116" t="n">
        <v>34.91</v>
      </c>
    </row>
    <row r="54" customFormat="false" ht="11.25" hidden="false" customHeight="false" outlineLevel="0" collapsed="false">
      <c r="A54" s="9" t="n">
        <v>49</v>
      </c>
      <c r="B54" s="15" t="s">
        <v>109</v>
      </c>
      <c r="C54" s="14" t="s">
        <v>141</v>
      </c>
      <c r="D54" s="121" t="s">
        <v>110</v>
      </c>
      <c r="E54" s="9" t="n">
        <v>84</v>
      </c>
      <c r="F54" s="9" t="s">
        <v>54</v>
      </c>
      <c r="G54" s="116" t="n">
        <v>16.37</v>
      </c>
      <c r="H54" s="116" t="n">
        <v>19.03</v>
      </c>
      <c r="I54" s="116" t="n">
        <v>35.4</v>
      </c>
    </row>
    <row r="55" customFormat="false" ht="11.25" hidden="false" customHeight="false" outlineLevel="0" collapsed="false">
      <c r="A55" s="9" t="n">
        <v>50</v>
      </c>
      <c r="B55" s="15" t="s">
        <v>169</v>
      </c>
      <c r="C55" s="14" t="s">
        <v>153</v>
      </c>
      <c r="D55" s="121" t="s">
        <v>168</v>
      </c>
      <c r="E55" s="9" t="n">
        <v>83</v>
      </c>
      <c r="F55" s="9" t="s">
        <v>54</v>
      </c>
      <c r="G55" s="116" t="n">
        <v>17.64</v>
      </c>
      <c r="H55" s="116" t="n">
        <v>17.78</v>
      </c>
      <c r="I55" s="116" t="n">
        <v>35.42</v>
      </c>
    </row>
    <row r="56" customFormat="false" ht="11.25" hidden="false" customHeight="false" outlineLevel="0" collapsed="false">
      <c r="A56" s="9" t="n">
        <v>51</v>
      </c>
      <c r="B56" s="15" t="s">
        <v>192</v>
      </c>
      <c r="C56" s="14" t="s">
        <v>141</v>
      </c>
      <c r="D56" s="121" t="s">
        <v>20</v>
      </c>
      <c r="E56" s="9" t="n">
        <v>86</v>
      </c>
      <c r="F56" s="9" t="s">
        <v>54</v>
      </c>
      <c r="G56" s="116" t="n">
        <v>16.78</v>
      </c>
      <c r="H56" s="116" t="n">
        <v>18.94</v>
      </c>
      <c r="I56" s="116" t="n">
        <v>35.72</v>
      </c>
    </row>
    <row r="57" customFormat="false" ht="11.25" hidden="false" customHeight="false" outlineLevel="0" collapsed="false">
      <c r="A57" s="9" t="n">
        <v>52</v>
      </c>
      <c r="B57" s="15" t="s">
        <v>147</v>
      </c>
      <c r="C57" s="14" t="s">
        <v>141</v>
      </c>
      <c r="D57" s="121" t="s">
        <v>277</v>
      </c>
      <c r="E57" s="9" t="n">
        <v>83</v>
      </c>
      <c r="F57" s="9" t="s">
        <v>54</v>
      </c>
      <c r="G57" s="116" t="n">
        <v>17.64</v>
      </c>
      <c r="H57" s="116" t="n">
        <v>18.49</v>
      </c>
      <c r="I57" s="116" t="n">
        <v>36.13</v>
      </c>
    </row>
    <row r="58" customFormat="false" ht="11.25" hidden="false" customHeight="false" outlineLevel="0" collapsed="false">
      <c r="A58" s="9" t="n">
        <v>53</v>
      </c>
      <c r="B58" s="15" t="s">
        <v>210</v>
      </c>
      <c r="C58" s="14" t="s">
        <v>139</v>
      </c>
      <c r="D58" s="121" t="s">
        <v>79</v>
      </c>
      <c r="E58" s="9" t="n">
        <v>86</v>
      </c>
      <c r="F58" s="9" t="s">
        <v>54</v>
      </c>
      <c r="G58" s="116" t="n">
        <v>18.16</v>
      </c>
      <c r="H58" s="116" t="n">
        <v>18.04</v>
      </c>
      <c r="I58" s="116" t="n">
        <v>36.2</v>
      </c>
    </row>
    <row r="59" customFormat="false" ht="11.25" hidden="false" customHeight="false" outlineLevel="0" collapsed="false">
      <c r="A59" s="9" t="n">
        <v>54</v>
      </c>
      <c r="B59" s="15" t="s">
        <v>214</v>
      </c>
      <c r="C59" s="14" t="s">
        <v>215</v>
      </c>
      <c r="D59" s="121" t="s">
        <v>38</v>
      </c>
      <c r="E59" s="9" t="n">
        <v>82</v>
      </c>
      <c r="F59" s="9" t="s">
        <v>54</v>
      </c>
      <c r="G59" s="116" t="n">
        <v>17.81</v>
      </c>
      <c r="H59" s="116" t="n">
        <v>18.61</v>
      </c>
      <c r="I59" s="116" t="n">
        <v>36.42</v>
      </c>
    </row>
    <row r="60" customFormat="false" ht="11.25" hidden="false" customHeight="false" outlineLevel="0" collapsed="false">
      <c r="A60" s="9" t="n">
        <v>55</v>
      </c>
      <c r="B60" s="15" t="s">
        <v>240</v>
      </c>
      <c r="C60" s="14" t="s">
        <v>206</v>
      </c>
      <c r="D60" s="121" t="s">
        <v>83</v>
      </c>
      <c r="E60" s="9" t="n">
        <v>85</v>
      </c>
      <c r="F60" s="9" t="s">
        <v>54</v>
      </c>
      <c r="G60" s="116" t="n">
        <v>18.55</v>
      </c>
      <c r="H60" s="116" t="n">
        <v>17.94</v>
      </c>
      <c r="I60" s="116" t="n">
        <v>36.49</v>
      </c>
    </row>
  </sheetData>
  <printOptions headings="false" gridLines="false" gridLinesSet="true" horizontalCentered="false" verticalCentered="false"/>
  <pageMargins left="0.979861111111111" right="0.354166666666667" top="0.747916666666667" bottom="1.43958333333333" header="0.420138888888889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г.Екатеринбург&amp;C&amp;"Times New Roman Cyr,Regular"Зимний чемпионат России по скалолазанию&amp;R&amp;8 19-21 декабря 2003 г.</oddHeader>
    <oddFooter>&amp;C&amp;8Главный судья                                                         Е.И.Левин
Главный секретарь                                                            А.Ю.Яговки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E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128" width="15.85"/>
    <col collapsed="false" customWidth="true" hidden="false" outlineLevel="0" max="3" min="3" style="128" width="11.85"/>
    <col collapsed="false" customWidth="true" hidden="false" outlineLevel="0" max="4" min="4" style="6" width="17.14"/>
    <col collapsed="false" customWidth="true" hidden="false" outlineLevel="0" max="5" min="5" style="4" width="4.28"/>
    <col collapsed="false" customWidth="true" hidden="false" outlineLevel="0" max="6" min="6" style="4" width="6.56"/>
    <col collapsed="false" customWidth="true" hidden="false" outlineLevel="0" max="8" min="7" style="4" width="6.41"/>
    <col collapsed="false" customWidth="true" hidden="false" outlineLevel="0" max="9" min="9" style="162" width="5.28"/>
    <col collapsed="false" customWidth="true" hidden="false" outlineLevel="0" max="13" min="10" style="18" width="4.85"/>
    <col collapsed="false" customWidth="true" hidden="false" outlineLevel="0" max="14" min="14" style="18" width="3.99"/>
    <col collapsed="false" customWidth="false" hidden="false" outlineLevel="0" max="257" min="15" style="18" width="9.14"/>
  </cols>
  <sheetData>
    <row r="1" customFormat="false" ht="12" hidden="false" customHeight="false" outlineLevel="0" collapsed="false">
      <c r="A1" s="18"/>
      <c r="B1" s="159"/>
      <c r="C1" s="159"/>
      <c r="D1" s="161" t="s">
        <v>0</v>
      </c>
      <c r="F1" s="18"/>
      <c r="G1" s="160"/>
      <c r="H1" s="160"/>
      <c r="J1" s="160"/>
      <c r="K1" s="160"/>
      <c r="L1" s="160"/>
      <c r="M1" s="160"/>
      <c r="N1" s="160"/>
    </row>
    <row r="2" customFormat="false" ht="12" hidden="false" customHeight="false" outlineLevel="0" collapsed="false">
      <c r="A2" s="18"/>
      <c r="B2" s="159"/>
      <c r="C2" s="159"/>
      <c r="D2" s="161" t="s">
        <v>271</v>
      </c>
      <c r="F2" s="18"/>
      <c r="G2" s="160"/>
      <c r="H2" s="160"/>
      <c r="J2" s="160"/>
      <c r="K2" s="160"/>
      <c r="L2" s="160"/>
      <c r="M2" s="160"/>
      <c r="N2" s="160"/>
    </row>
    <row r="3" customFormat="false" ht="11.25" hidden="false" customHeight="false" outlineLevel="0" collapsed="false">
      <c r="A3" s="18"/>
      <c r="B3" s="159"/>
      <c r="C3" s="159"/>
      <c r="D3" s="160" t="s">
        <v>278</v>
      </c>
      <c r="F3" s="160"/>
      <c r="G3" s="160"/>
      <c r="H3" s="160"/>
      <c r="J3" s="160"/>
      <c r="K3" s="160"/>
      <c r="L3" s="160"/>
      <c r="M3" s="160"/>
      <c r="N3" s="160"/>
    </row>
    <row r="4" customFormat="false" ht="11.25" hidden="false" customHeight="false" outlineLevel="0" collapsed="false">
      <c r="A4" s="6" t="s">
        <v>279</v>
      </c>
    </row>
    <row r="5" s="133" customFormat="true" ht="9.75" hidden="false" customHeight="false" outlineLevel="0" collapsed="false">
      <c r="A5" s="17" t="s">
        <v>3</v>
      </c>
      <c r="B5" s="130" t="s">
        <v>274</v>
      </c>
      <c r="C5" s="131"/>
      <c r="D5" s="17" t="s">
        <v>6</v>
      </c>
      <c r="E5" s="17" t="s">
        <v>280</v>
      </c>
      <c r="F5" s="17" t="s">
        <v>8</v>
      </c>
      <c r="G5" s="163" t="s">
        <v>281</v>
      </c>
      <c r="H5" s="163" t="s">
        <v>282</v>
      </c>
      <c r="I5" s="132" t="s">
        <v>263</v>
      </c>
    </row>
    <row r="6" customFormat="false" ht="11.25" hidden="false" customHeight="false" outlineLevel="0" collapsed="false">
      <c r="A6" s="9" t="n">
        <v>56</v>
      </c>
      <c r="B6" s="14" t="s">
        <v>163</v>
      </c>
      <c r="C6" s="154" t="s">
        <v>153</v>
      </c>
      <c r="D6" s="9" t="s">
        <v>79</v>
      </c>
      <c r="E6" s="9" t="n">
        <v>80</v>
      </c>
      <c r="F6" s="116" t="s">
        <v>54</v>
      </c>
      <c r="G6" s="116" t="n">
        <v>16.98</v>
      </c>
      <c r="H6" s="9" t="n">
        <v>19.54</v>
      </c>
      <c r="I6" s="9" t="n">
        <v>36.52</v>
      </c>
    </row>
    <row r="7" customFormat="false" ht="11.25" hidden="false" customHeight="false" outlineLevel="0" collapsed="false">
      <c r="A7" s="9" t="n">
        <v>57</v>
      </c>
      <c r="B7" s="14" t="s">
        <v>140</v>
      </c>
      <c r="C7" s="121" t="s">
        <v>141</v>
      </c>
      <c r="D7" s="9" t="s">
        <v>20</v>
      </c>
      <c r="E7" s="9" t="n">
        <v>85</v>
      </c>
      <c r="F7" s="116" t="s">
        <v>27</v>
      </c>
      <c r="G7" s="116" t="n">
        <v>18.09</v>
      </c>
      <c r="H7" s="9" t="n">
        <v>18.48</v>
      </c>
      <c r="I7" s="9" t="n">
        <v>36.57</v>
      </c>
    </row>
    <row r="8" customFormat="false" ht="11.25" hidden="false" customHeight="false" outlineLevel="0" collapsed="false">
      <c r="A8" s="9" t="n">
        <v>58</v>
      </c>
      <c r="B8" s="14" t="s">
        <v>247</v>
      </c>
      <c r="C8" s="154" t="s">
        <v>145</v>
      </c>
      <c r="D8" s="9" t="s">
        <v>38</v>
      </c>
      <c r="E8" s="9" t="n">
        <v>85</v>
      </c>
      <c r="F8" s="116" t="s">
        <v>54</v>
      </c>
      <c r="G8" s="116" t="n">
        <v>16.78</v>
      </c>
      <c r="H8" s="9" t="n">
        <v>19.96</v>
      </c>
      <c r="I8" s="9" t="n">
        <v>36.74</v>
      </c>
    </row>
    <row r="9" customFormat="false" ht="11.25" hidden="false" customHeight="false" outlineLevel="0" collapsed="false">
      <c r="A9" s="9" t="n">
        <v>59</v>
      </c>
      <c r="B9" s="14" t="s">
        <v>135</v>
      </c>
      <c r="C9" s="121" t="s">
        <v>136</v>
      </c>
      <c r="D9" s="9" t="s">
        <v>20</v>
      </c>
      <c r="E9" s="9" t="n">
        <v>63</v>
      </c>
      <c r="F9" s="116" t="s">
        <v>27</v>
      </c>
      <c r="G9" s="116" t="n">
        <v>18.4</v>
      </c>
      <c r="H9" s="9" t="n">
        <v>18.51</v>
      </c>
      <c r="I9" s="9" t="n">
        <v>36.91</v>
      </c>
    </row>
    <row r="10" customFormat="false" ht="11.25" hidden="false" customHeight="false" outlineLevel="0" collapsed="false">
      <c r="A10" s="9" t="n">
        <v>60</v>
      </c>
      <c r="B10" s="14" t="s">
        <v>169</v>
      </c>
      <c r="C10" s="121" t="s">
        <v>126</v>
      </c>
      <c r="D10" s="9" t="s">
        <v>168</v>
      </c>
      <c r="E10" s="9" t="n">
        <v>85</v>
      </c>
      <c r="F10" s="116" t="s">
        <v>54</v>
      </c>
      <c r="G10" s="116" t="n">
        <v>18.21</v>
      </c>
      <c r="H10" s="9" t="n">
        <v>18.78</v>
      </c>
      <c r="I10" s="9" t="n">
        <v>36.99</v>
      </c>
    </row>
    <row r="11" customFormat="false" ht="11.25" hidden="false" customHeight="false" outlineLevel="0" collapsed="false">
      <c r="A11" s="9" t="n">
        <v>61</v>
      </c>
      <c r="B11" s="14" t="s">
        <v>223</v>
      </c>
      <c r="C11" s="154" t="s">
        <v>224</v>
      </c>
      <c r="D11" s="9" t="s">
        <v>38</v>
      </c>
      <c r="E11" s="9" t="n">
        <v>87</v>
      </c>
      <c r="F11" s="116" t="s">
        <v>54</v>
      </c>
      <c r="G11" s="116" t="n">
        <v>17.31</v>
      </c>
      <c r="H11" s="9" t="n">
        <v>19.72</v>
      </c>
      <c r="I11" s="9" t="n">
        <v>37.03</v>
      </c>
    </row>
    <row r="12" customFormat="false" ht="11.25" hidden="false" customHeight="false" outlineLevel="0" collapsed="false">
      <c r="A12" s="9" t="n">
        <v>62</v>
      </c>
      <c r="B12" s="14" t="s">
        <v>191</v>
      </c>
      <c r="C12" s="121" t="s">
        <v>122</v>
      </c>
      <c r="D12" s="9" t="s">
        <v>75</v>
      </c>
      <c r="E12" s="9" t="n">
        <v>81</v>
      </c>
      <c r="F12" s="116" t="s">
        <v>27</v>
      </c>
      <c r="G12" s="116" t="n">
        <v>17.81</v>
      </c>
      <c r="H12" s="9" t="n">
        <v>19.24</v>
      </c>
      <c r="I12" s="9" t="n">
        <v>37.05</v>
      </c>
    </row>
    <row r="13" customFormat="false" ht="11.25" hidden="false" customHeight="false" outlineLevel="0" collapsed="false">
      <c r="A13" s="9" t="n">
        <v>63</v>
      </c>
      <c r="B13" s="14" t="s">
        <v>164</v>
      </c>
      <c r="C13" s="154" t="s">
        <v>165</v>
      </c>
      <c r="D13" s="9" t="s">
        <v>93</v>
      </c>
      <c r="E13" s="9" t="n">
        <v>87</v>
      </c>
      <c r="F13" s="116" t="s">
        <v>54</v>
      </c>
      <c r="G13" s="116" t="n">
        <v>18.15</v>
      </c>
      <c r="H13" s="9" t="n">
        <v>19.13</v>
      </c>
      <c r="I13" s="9" t="n">
        <v>37.28</v>
      </c>
    </row>
    <row r="14" customFormat="false" ht="11.25" hidden="false" customHeight="false" outlineLevel="0" collapsed="false">
      <c r="A14" s="9" t="n">
        <v>64</v>
      </c>
      <c r="B14" s="14" t="s">
        <v>245</v>
      </c>
      <c r="C14" s="121" t="s">
        <v>246</v>
      </c>
      <c r="D14" s="9" t="s">
        <v>38</v>
      </c>
      <c r="E14" s="9" t="n">
        <v>86</v>
      </c>
      <c r="F14" s="116" t="s">
        <v>54</v>
      </c>
      <c r="G14" s="116" t="n">
        <v>18.17</v>
      </c>
      <c r="H14" s="9" t="n">
        <v>19.28</v>
      </c>
      <c r="I14" s="9" t="n">
        <v>37.45</v>
      </c>
    </row>
    <row r="15" customFormat="false" ht="11.25" hidden="false" customHeight="false" outlineLevel="0" collapsed="false">
      <c r="A15" s="9" t="n">
        <v>65</v>
      </c>
      <c r="B15" s="14" t="s">
        <v>177</v>
      </c>
      <c r="C15" s="154" t="s">
        <v>178</v>
      </c>
      <c r="D15" s="9" t="s">
        <v>49</v>
      </c>
      <c r="E15" s="9" t="n">
        <v>81</v>
      </c>
      <c r="F15" s="116" t="s">
        <v>54</v>
      </c>
      <c r="G15" s="116" t="n">
        <v>18.51</v>
      </c>
      <c r="H15" s="9" t="n">
        <v>19.06</v>
      </c>
      <c r="I15" s="9" t="n">
        <v>37.57</v>
      </c>
    </row>
    <row r="16" customFormat="false" ht="11.25" hidden="false" customHeight="false" outlineLevel="0" collapsed="false">
      <c r="A16" s="9" t="n">
        <v>66</v>
      </c>
      <c r="B16" s="14" t="s">
        <v>175</v>
      </c>
      <c r="C16" s="121" t="s">
        <v>176</v>
      </c>
      <c r="D16" s="9" t="s">
        <v>81</v>
      </c>
      <c r="E16" s="9" t="n">
        <v>82</v>
      </c>
      <c r="F16" s="116" t="s">
        <v>27</v>
      </c>
      <c r="G16" s="116" t="n">
        <v>18.6</v>
      </c>
      <c r="H16" s="9" t="n">
        <v>19.09</v>
      </c>
      <c r="I16" s="9" t="n">
        <v>37.69</v>
      </c>
    </row>
    <row r="17" customFormat="false" ht="11.25" hidden="false" customHeight="false" outlineLevel="0" collapsed="false">
      <c r="A17" s="9" t="n">
        <v>67</v>
      </c>
      <c r="B17" s="14" t="s">
        <v>222</v>
      </c>
      <c r="C17" s="154" t="s">
        <v>129</v>
      </c>
      <c r="D17" s="9" t="s">
        <v>38</v>
      </c>
      <c r="E17" s="9" t="n">
        <v>86</v>
      </c>
      <c r="F17" s="116" t="s">
        <v>54</v>
      </c>
      <c r="G17" s="116" t="n">
        <v>17.15</v>
      </c>
      <c r="H17" s="9" t="n">
        <v>20.57</v>
      </c>
      <c r="I17" s="9" t="n">
        <v>37.72</v>
      </c>
    </row>
    <row r="18" customFormat="false" ht="11.25" hidden="false" customHeight="false" outlineLevel="0" collapsed="false">
      <c r="A18" s="9" t="n">
        <v>68</v>
      </c>
      <c r="B18" s="14" t="s">
        <v>231</v>
      </c>
      <c r="C18" s="121" t="s">
        <v>145</v>
      </c>
      <c r="D18" s="9" t="s">
        <v>38</v>
      </c>
      <c r="E18" s="9" t="n">
        <v>86</v>
      </c>
      <c r="F18" s="116" t="s">
        <v>54</v>
      </c>
      <c r="G18" s="116" t="n">
        <v>17.47</v>
      </c>
      <c r="H18" s="9" t="n">
        <v>20.6</v>
      </c>
      <c r="I18" s="9" t="n">
        <v>38.07</v>
      </c>
    </row>
    <row r="19" customFormat="false" ht="11.25" hidden="false" customHeight="false" outlineLevel="0" collapsed="false">
      <c r="A19" s="9" t="n">
        <v>69</v>
      </c>
      <c r="B19" s="14" t="s">
        <v>230</v>
      </c>
      <c r="C19" s="121" t="s">
        <v>229</v>
      </c>
      <c r="D19" s="9" t="s">
        <v>38</v>
      </c>
      <c r="E19" s="9" t="n">
        <v>85</v>
      </c>
      <c r="F19" s="116" t="s">
        <v>54</v>
      </c>
      <c r="G19" s="116" t="n">
        <v>18.73</v>
      </c>
      <c r="H19" s="9" t="n">
        <v>19.58</v>
      </c>
      <c r="I19" s="9" t="n">
        <v>38.31</v>
      </c>
    </row>
    <row r="20" customFormat="false" ht="11.25" hidden="false" customHeight="false" outlineLevel="0" collapsed="false">
      <c r="A20" s="9" t="n">
        <v>70</v>
      </c>
      <c r="B20" s="14" t="s">
        <v>239</v>
      </c>
      <c r="C20" s="121" t="s">
        <v>145</v>
      </c>
      <c r="D20" s="9" t="s">
        <v>38</v>
      </c>
      <c r="E20" s="9" t="n">
        <v>88</v>
      </c>
      <c r="F20" s="116" t="s">
        <v>54</v>
      </c>
      <c r="G20" s="116" t="n">
        <v>17.45</v>
      </c>
      <c r="H20" s="9" t="n">
        <v>21.29</v>
      </c>
      <c r="I20" s="9" t="n">
        <v>38.74</v>
      </c>
    </row>
    <row r="21" customFormat="false" ht="11.25" hidden="false" customHeight="false" outlineLevel="0" collapsed="false">
      <c r="A21" s="9" t="n">
        <v>71</v>
      </c>
      <c r="B21" s="14" t="s">
        <v>235</v>
      </c>
      <c r="C21" s="121" t="s">
        <v>184</v>
      </c>
      <c r="D21" s="9" t="s">
        <v>38</v>
      </c>
      <c r="E21" s="9" t="n">
        <v>88</v>
      </c>
      <c r="F21" s="116" t="s">
        <v>54</v>
      </c>
      <c r="G21" s="116" t="n">
        <v>20.19</v>
      </c>
      <c r="H21" s="9" t="n">
        <v>19.55</v>
      </c>
      <c r="I21" s="9" t="n">
        <v>39.74</v>
      </c>
    </row>
    <row r="22" customFormat="false" ht="11.25" hidden="false" customHeight="false" outlineLevel="0" collapsed="false">
      <c r="A22" s="9" t="n">
        <v>72</v>
      </c>
      <c r="B22" s="14" t="s">
        <v>236</v>
      </c>
      <c r="C22" s="154" t="s">
        <v>139</v>
      </c>
      <c r="D22" s="9" t="s">
        <v>79</v>
      </c>
      <c r="E22" s="9" t="n">
        <v>85</v>
      </c>
      <c r="F22" s="116" t="s">
        <v>54</v>
      </c>
      <c r="G22" s="116" t="n">
        <v>18.91</v>
      </c>
      <c r="H22" s="9" t="n">
        <v>21</v>
      </c>
      <c r="I22" s="9" t="n">
        <v>39.91</v>
      </c>
    </row>
    <row r="23" customFormat="false" ht="11.25" hidden="false" customHeight="false" outlineLevel="0" collapsed="false">
      <c r="A23" s="9" t="n">
        <v>73</v>
      </c>
      <c r="B23" s="14" t="s">
        <v>182</v>
      </c>
      <c r="C23" s="121" t="s">
        <v>129</v>
      </c>
      <c r="D23" s="9" t="s">
        <v>267</v>
      </c>
      <c r="E23" s="9" t="n">
        <v>76</v>
      </c>
      <c r="F23" s="116" t="s">
        <v>27</v>
      </c>
      <c r="G23" s="116" t="n">
        <v>19.26</v>
      </c>
      <c r="H23" s="9" t="n">
        <v>21.07</v>
      </c>
      <c r="I23" s="9" t="n">
        <v>40.33</v>
      </c>
    </row>
    <row r="24" customFormat="false" ht="11.25" hidden="false" customHeight="false" outlineLevel="0" collapsed="false">
      <c r="A24" s="9" t="n">
        <v>74</v>
      </c>
      <c r="B24" s="14" t="s">
        <v>207</v>
      </c>
      <c r="C24" s="154" t="s">
        <v>145</v>
      </c>
      <c r="D24" s="9" t="s">
        <v>38</v>
      </c>
      <c r="E24" s="9" t="n">
        <v>62</v>
      </c>
      <c r="F24" s="116" t="s">
        <v>54</v>
      </c>
      <c r="G24" s="116" t="n">
        <v>18.57</v>
      </c>
      <c r="H24" s="9" t="n">
        <v>22.37</v>
      </c>
      <c r="I24" s="9" t="n">
        <v>40.94</v>
      </c>
    </row>
    <row r="25" customFormat="false" ht="11.25" hidden="false" customHeight="false" outlineLevel="0" collapsed="false">
      <c r="A25" s="9" t="n">
        <v>75</v>
      </c>
      <c r="B25" s="14" t="s">
        <v>208</v>
      </c>
      <c r="C25" s="121" t="s">
        <v>129</v>
      </c>
      <c r="D25" s="9" t="s">
        <v>38</v>
      </c>
      <c r="E25" s="9" t="n">
        <v>87</v>
      </c>
      <c r="F25" s="116" t="s">
        <v>54</v>
      </c>
      <c r="G25" s="116" t="n">
        <v>20.89</v>
      </c>
      <c r="H25" s="9" t="n">
        <v>20.49</v>
      </c>
      <c r="I25" s="9" t="n">
        <v>41.38</v>
      </c>
    </row>
    <row r="26" customFormat="false" ht="11.25" hidden="false" customHeight="false" outlineLevel="0" collapsed="false">
      <c r="A26" s="9" t="n">
        <v>76</v>
      </c>
      <c r="B26" s="14" t="s">
        <v>283</v>
      </c>
      <c r="C26" s="154" t="s">
        <v>145</v>
      </c>
      <c r="D26" s="9" t="s">
        <v>168</v>
      </c>
      <c r="E26" s="9" t="n">
        <v>85</v>
      </c>
      <c r="F26" s="116" t="s">
        <v>89</v>
      </c>
      <c r="G26" s="116" t="n">
        <v>20.32</v>
      </c>
      <c r="H26" s="9" t="n">
        <v>22.43</v>
      </c>
      <c r="I26" s="9" t="n">
        <v>42.75</v>
      </c>
    </row>
    <row r="27" customFormat="false" ht="11.25" hidden="false" customHeight="false" outlineLevel="0" collapsed="false">
      <c r="A27" s="9" t="n">
        <v>77</v>
      </c>
      <c r="B27" s="14" t="s">
        <v>254</v>
      </c>
      <c r="C27" s="121" t="s">
        <v>145</v>
      </c>
      <c r="D27" s="9" t="s">
        <v>38</v>
      </c>
      <c r="E27" s="9" t="n">
        <v>86</v>
      </c>
      <c r="F27" s="116" t="s">
        <v>89</v>
      </c>
      <c r="G27" s="116" t="n">
        <v>20.98</v>
      </c>
      <c r="H27" s="9" t="n">
        <v>22.7</v>
      </c>
      <c r="I27" s="9" t="n">
        <v>43.68</v>
      </c>
    </row>
    <row r="28" customFormat="false" ht="11.25" hidden="false" customHeight="false" outlineLevel="0" collapsed="false">
      <c r="A28" s="9" t="n">
        <v>78</v>
      </c>
      <c r="B28" s="14" t="s">
        <v>166</v>
      </c>
      <c r="C28" s="154" t="s">
        <v>153</v>
      </c>
      <c r="D28" s="9" t="s">
        <v>23</v>
      </c>
      <c r="E28" s="9" t="n">
        <v>76</v>
      </c>
      <c r="F28" s="116" t="s">
        <v>54</v>
      </c>
      <c r="G28" s="116" t="n">
        <v>21.77</v>
      </c>
      <c r="H28" s="9" t="n">
        <v>22.26</v>
      </c>
      <c r="I28" s="9" t="n">
        <v>44.03</v>
      </c>
    </row>
    <row r="29" customFormat="false" ht="11.25" hidden="false" customHeight="false" outlineLevel="0" collapsed="false">
      <c r="A29" s="9" t="n">
        <v>79</v>
      </c>
      <c r="B29" s="14" t="s">
        <v>173</v>
      </c>
      <c r="C29" s="121" t="s">
        <v>174</v>
      </c>
      <c r="D29" s="9" t="s">
        <v>58</v>
      </c>
      <c r="E29" s="9" t="n">
        <v>86</v>
      </c>
      <c r="F29" s="116" t="s">
        <v>54</v>
      </c>
      <c r="G29" s="116" t="n">
        <v>22.19</v>
      </c>
      <c r="H29" s="9" t="n">
        <v>23.23</v>
      </c>
      <c r="I29" s="9" t="n">
        <v>45.42</v>
      </c>
    </row>
    <row r="30" customFormat="false" ht="11.25" hidden="false" customHeight="false" outlineLevel="0" collapsed="false">
      <c r="A30" s="9" t="n">
        <v>80</v>
      </c>
      <c r="B30" s="14" t="s">
        <v>159</v>
      </c>
      <c r="C30" s="154" t="s">
        <v>151</v>
      </c>
      <c r="D30" s="9" t="s">
        <v>160</v>
      </c>
      <c r="E30" s="9" t="n">
        <v>84</v>
      </c>
      <c r="F30" s="116" t="s">
        <v>54</v>
      </c>
      <c r="G30" s="116" t="n">
        <v>21.16</v>
      </c>
      <c r="H30" s="9" t="n">
        <v>24.26</v>
      </c>
      <c r="I30" s="9" t="n">
        <v>45.42</v>
      </c>
    </row>
    <row r="31" customFormat="false" ht="11.25" hidden="false" customHeight="false" outlineLevel="0" collapsed="false">
      <c r="A31" s="9" t="n">
        <v>81</v>
      </c>
      <c r="B31" s="14" t="s">
        <v>241</v>
      </c>
      <c r="C31" s="121" t="s">
        <v>242</v>
      </c>
      <c r="D31" s="9" t="s">
        <v>110</v>
      </c>
      <c r="E31" s="9" t="n">
        <v>85</v>
      </c>
      <c r="F31" s="116" t="s">
        <v>54</v>
      </c>
      <c r="G31" s="116" t="n">
        <v>22.11</v>
      </c>
      <c r="H31" s="9" t="n">
        <v>24.02</v>
      </c>
      <c r="I31" s="9" t="n">
        <v>46.13</v>
      </c>
    </row>
    <row r="32" customFormat="false" ht="11.25" hidden="false" customHeight="false" outlineLevel="0" collapsed="false">
      <c r="A32" s="9" t="n">
        <v>82</v>
      </c>
      <c r="B32" s="14" t="s">
        <v>171</v>
      </c>
      <c r="C32" s="154" t="s">
        <v>145</v>
      </c>
      <c r="D32" s="9" t="s">
        <v>168</v>
      </c>
      <c r="E32" s="9" t="n">
        <v>75</v>
      </c>
      <c r="F32" s="116" t="s">
        <v>54</v>
      </c>
      <c r="G32" s="116" t="n">
        <v>23.74</v>
      </c>
      <c r="H32" s="9" t="n">
        <v>22.58</v>
      </c>
      <c r="I32" s="9" t="n">
        <v>46.32</v>
      </c>
    </row>
    <row r="33" customFormat="false" ht="11.25" hidden="false" customHeight="false" outlineLevel="0" collapsed="false">
      <c r="A33" s="9" t="n">
        <v>83</v>
      </c>
      <c r="B33" s="14" t="s">
        <v>186</v>
      </c>
      <c r="C33" s="121" t="s">
        <v>187</v>
      </c>
      <c r="D33" s="9" t="s">
        <v>20</v>
      </c>
      <c r="E33" s="9" t="n">
        <v>82</v>
      </c>
      <c r="F33" s="116" t="s">
        <v>54</v>
      </c>
      <c r="G33" s="116" t="n">
        <v>21.9</v>
      </c>
      <c r="H33" s="9" t="n">
        <v>26.01</v>
      </c>
      <c r="I33" s="9" t="n">
        <v>47.91</v>
      </c>
    </row>
    <row r="34" customFormat="false" ht="11.25" hidden="false" customHeight="false" outlineLevel="0" collapsed="false">
      <c r="A34" s="9" t="n">
        <v>84</v>
      </c>
      <c r="B34" s="14" t="s">
        <v>244</v>
      </c>
      <c r="C34" s="154" t="s">
        <v>153</v>
      </c>
      <c r="D34" s="9" t="s">
        <v>75</v>
      </c>
      <c r="E34" s="9" t="n">
        <v>78</v>
      </c>
      <c r="F34" s="116" t="s">
        <v>54</v>
      </c>
      <c r="G34" s="116" t="n">
        <v>23.44</v>
      </c>
      <c r="H34" s="9" t="n">
        <v>24.57</v>
      </c>
      <c r="I34" s="9" t="n">
        <v>48.01</v>
      </c>
    </row>
    <row r="35" customFormat="false" ht="11.25" hidden="false" customHeight="false" outlineLevel="0" collapsed="false">
      <c r="A35" s="9" t="n">
        <v>85</v>
      </c>
      <c r="B35" s="14" t="s">
        <v>248</v>
      </c>
      <c r="C35" s="121" t="s">
        <v>194</v>
      </c>
      <c r="D35" s="9" t="s">
        <v>93</v>
      </c>
      <c r="E35" s="9" t="n">
        <v>84</v>
      </c>
      <c r="F35" s="116" t="s">
        <v>54</v>
      </c>
      <c r="G35" s="116" t="n">
        <v>19.79</v>
      </c>
      <c r="H35" s="9" t="n">
        <v>28.26</v>
      </c>
      <c r="I35" s="9" t="n">
        <v>48.05</v>
      </c>
    </row>
    <row r="36" customFormat="false" ht="11.25" hidden="false" customHeight="false" outlineLevel="0" collapsed="false">
      <c r="A36" s="9" t="n">
        <v>86</v>
      </c>
      <c r="B36" s="14" t="s">
        <v>198</v>
      </c>
      <c r="C36" s="154" t="s">
        <v>157</v>
      </c>
      <c r="D36" s="9" t="s">
        <v>81</v>
      </c>
      <c r="E36" s="9" t="n">
        <v>82</v>
      </c>
      <c r="F36" s="116" t="s">
        <v>54</v>
      </c>
      <c r="G36" s="116" t="n">
        <v>23.81</v>
      </c>
      <c r="H36" s="9" t="n">
        <v>24.56</v>
      </c>
      <c r="I36" s="9" t="n">
        <v>48.37</v>
      </c>
    </row>
    <row r="37" customFormat="false" ht="11.25" hidden="false" customHeight="false" outlineLevel="0" collapsed="false">
      <c r="A37" s="9" t="n">
        <v>87</v>
      </c>
      <c r="B37" s="14" t="s">
        <v>250</v>
      </c>
      <c r="C37" s="154" t="s">
        <v>129</v>
      </c>
      <c r="D37" s="9" t="s">
        <v>20</v>
      </c>
      <c r="E37" s="9" t="n">
        <v>81</v>
      </c>
      <c r="F37" s="116" t="s">
        <v>54</v>
      </c>
      <c r="G37" s="116" t="n">
        <v>24.08</v>
      </c>
      <c r="H37" s="9" t="n">
        <v>26.6</v>
      </c>
      <c r="I37" s="9" t="n">
        <v>50.68</v>
      </c>
    </row>
    <row r="38" customFormat="false" ht="11.25" hidden="false" customHeight="false" outlineLevel="0" collapsed="false">
      <c r="A38" s="9" t="n">
        <v>88</v>
      </c>
      <c r="B38" s="14" t="s">
        <v>200</v>
      </c>
      <c r="C38" s="121" t="s">
        <v>201</v>
      </c>
      <c r="D38" s="9" t="s">
        <v>20</v>
      </c>
      <c r="E38" s="9" t="n">
        <v>77</v>
      </c>
      <c r="F38" s="116" t="s">
        <v>54</v>
      </c>
      <c r="G38" s="116" t="n">
        <v>24.42</v>
      </c>
      <c r="H38" s="9" t="n">
        <v>27.1</v>
      </c>
      <c r="I38" s="9" t="n">
        <v>51.52</v>
      </c>
    </row>
    <row r="39" customFormat="false" ht="11.25" hidden="false" customHeight="false" outlineLevel="0" collapsed="false">
      <c r="A39" s="9" t="n">
        <v>89</v>
      </c>
      <c r="B39" s="14" t="s">
        <v>183</v>
      </c>
      <c r="C39" s="154" t="s">
        <v>184</v>
      </c>
      <c r="D39" s="9" t="s">
        <v>185</v>
      </c>
      <c r="E39" s="9" t="n">
        <v>76</v>
      </c>
      <c r="F39" s="116" t="s">
        <v>54</v>
      </c>
      <c r="G39" s="116" t="n">
        <v>25.54</v>
      </c>
      <c r="H39" s="9" t="n">
        <v>27.51</v>
      </c>
      <c r="I39" s="9" t="n">
        <v>53.05</v>
      </c>
    </row>
    <row r="40" customFormat="false" ht="11.25" hidden="false" customHeight="false" outlineLevel="0" collapsed="false">
      <c r="A40" s="9" t="n">
        <v>90</v>
      </c>
      <c r="B40" s="14" t="s">
        <v>251</v>
      </c>
      <c r="C40" s="154" t="s">
        <v>252</v>
      </c>
      <c r="D40" s="9" t="s">
        <v>253</v>
      </c>
      <c r="E40" s="9" t="n">
        <v>88</v>
      </c>
      <c r="F40" s="116" t="s">
        <v>89</v>
      </c>
      <c r="G40" s="116" t="n">
        <v>27.7</v>
      </c>
      <c r="H40" s="9" t="n">
        <v>28.82</v>
      </c>
      <c r="I40" s="9" t="n">
        <v>56.52</v>
      </c>
    </row>
    <row r="41" customFormat="false" ht="11.25" hidden="false" customHeight="false" outlineLevel="0" collapsed="false">
      <c r="A41" s="9" t="n">
        <v>91</v>
      </c>
      <c r="B41" s="14" t="s">
        <v>255</v>
      </c>
      <c r="C41" s="154" t="s">
        <v>229</v>
      </c>
      <c r="D41" s="9" t="s">
        <v>253</v>
      </c>
      <c r="E41" s="9" t="n">
        <v>88</v>
      </c>
      <c r="F41" s="116" t="s">
        <v>256</v>
      </c>
      <c r="G41" s="116" t="n">
        <v>44.06</v>
      </c>
      <c r="H41" s="9" t="n">
        <v>33.57</v>
      </c>
      <c r="I41" s="9" t="n">
        <v>77.63</v>
      </c>
    </row>
    <row r="42" customFormat="false" ht="11.25" hidden="false" customHeight="false" outlineLevel="0" collapsed="false">
      <c r="A42" s="9"/>
      <c r="B42" s="14" t="s">
        <v>142</v>
      </c>
      <c r="C42" s="121" t="s">
        <v>143</v>
      </c>
      <c r="D42" s="9" t="s">
        <v>38</v>
      </c>
      <c r="E42" s="9" t="n">
        <v>81</v>
      </c>
      <c r="F42" s="116" t="s">
        <v>16</v>
      </c>
      <c r="G42" s="116" t="n">
        <v>12.76</v>
      </c>
      <c r="H42" s="9" t="s">
        <v>268</v>
      </c>
      <c r="I42" s="9"/>
    </row>
    <row r="43" customFormat="false" ht="11.25" hidden="false" customHeight="false" outlineLevel="0" collapsed="false">
      <c r="A43" s="9"/>
      <c r="B43" s="14" t="s">
        <v>284</v>
      </c>
      <c r="C43" s="121" t="s">
        <v>285</v>
      </c>
      <c r="D43" s="9" t="s">
        <v>38</v>
      </c>
      <c r="E43" s="9" t="n">
        <v>80</v>
      </c>
      <c r="F43" s="116" t="s">
        <v>27</v>
      </c>
      <c r="G43" s="116" t="n">
        <v>15.1</v>
      </c>
      <c r="H43" s="9" t="s">
        <v>268</v>
      </c>
      <c r="I43" s="9"/>
    </row>
    <row r="44" customFormat="false" ht="11.25" hidden="false" customHeight="false" outlineLevel="0" collapsed="false">
      <c r="A44" s="9"/>
      <c r="B44" s="14" t="s">
        <v>233</v>
      </c>
      <c r="C44" s="121" t="s">
        <v>122</v>
      </c>
      <c r="D44" s="9" t="s">
        <v>110</v>
      </c>
      <c r="E44" s="9" t="n">
        <v>85</v>
      </c>
      <c r="F44" s="116" t="s">
        <v>54</v>
      </c>
      <c r="G44" s="116" t="n">
        <v>15.31</v>
      </c>
      <c r="H44" s="9" t="s">
        <v>268</v>
      </c>
      <c r="I44" s="9"/>
    </row>
    <row r="45" customFormat="false" ht="11.25" hidden="false" customHeight="false" outlineLevel="0" collapsed="false">
      <c r="A45" s="9"/>
      <c r="B45" s="14" t="s">
        <v>214</v>
      </c>
      <c r="C45" s="154" t="s">
        <v>129</v>
      </c>
      <c r="D45" s="9" t="s">
        <v>38</v>
      </c>
      <c r="E45" s="9" t="n">
        <v>88</v>
      </c>
      <c r="F45" s="116" t="s">
        <v>54</v>
      </c>
      <c r="G45" s="116" t="n">
        <v>18.65</v>
      </c>
      <c r="H45" s="9" t="s">
        <v>268</v>
      </c>
      <c r="I45" s="9"/>
    </row>
    <row r="46" customFormat="false" ht="11.25" hidden="false" customHeight="false" outlineLevel="0" collapsed="false">
      <c r="A46" s="9"/>
      <c r="B46" s="14" t="s">
        <v>286</v>
      </c>
      <c r="C46" s="154" t="s">
        <v>287</v>
      </c>
      <c r="D46" s="9" t="s">
        <v>38</v>
      </c>
      <c r="E46" s="9" t="n">
        <v>79</v>
      </c>
      <c r="F46" s="116" t="s">
        <v>27</v>
      </c>
      <c r="G46" s="116" t="s">
        <v>268</v>
      </c>
      <c r="H46" s="9"/>
      <c r="I46" s="9"/>
    </row>
    <row r="47" customFormat="false" ht="11.25" hidden="false" customHeight="false" outlineLevel="0" collapsed="false">
      <c r="A47" s="9"/>
      <c r="B47" s="14" t="s">
        <v>170</v>
      </c>
      <c r="C47" s="154" t="s">
        <v>129</v>
      </c>
      <c r="D47" s="9" t="s">
        <v>267</v>
      </c>
      <c r="E47" s="9" t="n">
        <v>85</v>
      </c>
      <c r="F47" s="116" t="s">
        <v>27</v>
      </c>
      <c r="G47" s="116" t="s">
        <v>268</v>
      </c>
      <c r="H47" s="9"/>
      <c r="I47" s="9"/>
    </row>
    <row r="48" customFormat="false" ht="11.25" hidden="false" customHeight="false" outlineLevel="0" collapsed="false">
      <c r="A48" s="9"/>
      <c r="B48" s="14" t="s">
        <v>148</v>
      </c>
      <c r="C48" s="154" t="s">
        <v>129</v>
      </c>
      <c r="D48" s="9" t="s">
        <v>23</v>
      </c>
      <c r="E48" s="9" t="n">
        <v>83</v>
      </c>
      <c r="F48" s="116" t="s">
        <v>27</v>
      </c>
      <c r="G48" s="116" t="s">
        <v>268</v>
      </c>
      <c r="H48" s="9"/>
      <c r="I48" s="9"/>
    </row>
  </sheetData>
  <printOptions headings="false" gridLines="false" gridLinesSet="true" horizontalCentered="false" verticalCentered="false"/>
  <pageMargins left="0.979861111111111" right="0.354166666666667" top="0.747916666666667" bottom="1.43958333333333" header="0.420138888888889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г.Екатеринбург&amp;C&amp;"Times New Roman Cyr,Regular"Зимний чемпионат России по скалолазанию&amp;R&amp;8 19-21 декабря 2003 г.</oddHeader>
    <oddFooter>&amp;C&amp;8Главный судья                                                         Е.И.Левин
Главный секретарь                                                            А.Ю.Яговки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9" activeCellId="0" sqref="E59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66" width="19.28"/>
    <col collapsed="false" customWidth="true" hidden="false" outlineLevel="0" max="3" min="3" style="70" width="5.56"/>
    <col collapsed="false" customWidth="true" hidden="false" outlineLevel="0" max="4" min="4" style="167" width="4.99"/>
    <col collapsed="false" customWidth="true" hidden="false" outlineLevel="0" max="5" min="5" style="168" width="14.56"/>
    <col collapsed="false" customWidth="true" hidden="false" outlineLevel="0" max="6" min="6" style="169" width="5.56"/>
    <col collapsed="false" customWidth="true" hidden="false" outlineLevel="0" max="7" min="7" style="167" width="4.41"/>
    <col collapsed="false" customWidth="true" hidden="false" outlineLevel="0" max="8" min="8" style="170" width="14.56"/>
    <col collapsed="false" customWidth="true" hidden="false" outlineLevel="0" max="9" min="9" style="70" width="5.56"/>
    <col collapsed="false" customWidth="true" hidden="false" outlineLevel="0" max="10" min="10" style="167" width="14.56"/>
    <col collapsed="false" customWidth="true" hidden="false" outlineLevel="0" max="11" min="11" style="2" width="5.56"/>
    <col collapsed="false" customWidth="true" hidden="false" outlineLevel="0" max="12" min="12" style="67" width="1.99"/>
    <col collapsed="false" customWidth="true" hidden="false" outlineLevel="0" max="13" min="13" style="28" width="14.56"/>
    <col collapsed="false" customWidth="true" hidden="false" outlineLevel="0" max="14" min="14" style="1" width="1.99"/>
    <col collapsed="false" customWidth="true" hidden="false" outlineLevel="0" max="15" min="15" style="171" width="1.99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G1" s="125" t="s">
        <v>0</v>
      </c>
    </row>
    <row r="2" s="18" customFormat="true" ht="12.75" hidden="false" customHeight="false" outlineLevel="0" collapsed="false">
      <c r="B2" s="172"/>
      <c r="C2" s="162"/>
      <c r="D2" s="167"/>
      <c r="E2" s="173"/>
      <c r="F2" s="165"/>
      <c r="G2" s="125" t="s">
        <v>288</v>
      </c>
      <c r="I2" s="162"/>
      <c r="J2" s="167"/>
      <c r="K2" s="6"/>
      <c r="L2" s="158"/>
      <c r="M2" s="174"/>
      <c r="N2" s="4"/>
      <c r="O2" s="175"/>
    </row>
    <row r="3" s="18" customFormat="true" ht="12.75" hidden="false" customHeight="false" outlineLevel="0" collapsed="false">
      <c r="A3" s="6" t="s">
        <v>289</v>
      </c>
      <c r="B3" s="172"/>
      <c r="C3" s="162"/>
      <c r="D3" s="167"/>
      <c r="E3" s="173"/>
      <c r="F3" s="165"/>
      <c r="G3" s="167"/>
      <c r="H3" s="125"/>
      <c r="I3" s="162"/>
      <c r="J3" s="167"/>
      <c r="K3" s="6"/>
      <c r="L3" s="158"/>
      <c r="M3" s="174"/>
      <c r="N3" s="4"/>
      <c r="O3" s="175"/>
    </row>
    <row r="4" s="176" customFormat="true" ht="12.75" hidden="false" customHeight="false" outlineLevel="0" collapsed="false">
      <c r="B4" s="177" t="n">
        <v>32.66</v>
      </c>
      <c r="C4" s="178" t="n">
        <v>14.8</v>
      </c>
      <c r="D4" s="179"/>
      <c r="E4" s="168"/>
      <c r="F4" s="165" t="n">
        <v>13.75</v>
      </c>
      <c r="G4" s="179"/>
      <c r="H4" s="170"/>
      <c r="I4" s="162" t="n">
        <v>15.95</v>
      </c>
      <c r="J4" s="179"/>
      <c r="K4" s="2"/>
      <c r="L4" s="180"/>
      <c r="M4" s="28"/>
      <c r="N4" s="1"/>
      <c r="O4" s="181"/>
    </row>
    <row r="5" customFormat="false" ht="12.75" hidden="false" customHeight="false" outlineLevel="0" collapsed="false">
      <c r="A5" s="182" t="s">
        <v>89</v>
      </c>
      <c r="B5" s="183" t="s">
        <v>290</v>
      </c>
      <c r="C5" s="184" t="n">
        <v>32.28</v>
      </c>
      <c r="E5" s="185" t="s">
        <v>291</v>
      </c>
      <c r="F5" s="184" t="n">
        <v>32.64</v>
      </c>
      <c r="G5" s="186"/>
      <c r="H5" s="185" t="s">
        <v>292</v>
      </c>
      <c r="I5" s="184" t="n">
        <v>38.34</v>
      </c>
      <c r="J5" s="187"/>
    </row>
    <row r="6" customFormat="false" ht="12.75" hidden="false" customHeight="false" outlineLevel="0" collapsed="false">
      <c r="A6" s="188"/>
      <c r="B6" s="177" t="n">
        <v>43.05</v>
      </c>
      <c r="C6" s="189" t="n">
        <v>26.63</v>
      </c>
      <c r="F6" s="190"/>
      <c r="I6" s="190"/>
    </row>
    <row r="7" customFormat="false" ht="12.75" hidden="false" customHeight="false" outlineLevel="0" collapsed="false">
      <c r="A7" s="182" t="s">
        <v>293</v>
      </c>
      <c r="B7" s="183" t="s">
        <v>294</v>
      </c>
      <c r="C7" s="184" t="n">
        <v>47.41</v>
      </c>
      <c r="D7" s="167" t="n">
        <v>13</v>
      </c>
      <c r="F7" s="191"/>
      <c r="H7" s="192"/>
      <c r="I7" s="191"/>
    </row>
    <row r="8" customFormat="false" ht="12.75" hidden="false" customHeight="false" outlineLevel="0" collapsed="false">
      <c r="A8" s="188"/>
      <c r="B8" s="177" t="n">
        <v>39.15</v>
      </c>
      <c r="C8" s="193" t="n">
        <v>17.38</v>
      </c>
      <c r="F8" s="194" t="n">
        <v>16.23</v>
      </c>
      <c r="I8" s="191"/>
      <c r="K8" s="195" t="n">
        <v>15.44</v>
      </c>
    </row>
    <row r="9" customFormat="false" ht="12.75" hidden="false" customHeight="false" outlineLevel="0" collapsed="false">
      <c r="A9" s="182" t="s">
        <v>295</v>
      </c>
      <c r="B9" s="183" t="s">
        <v>296</v>
      </c>
      <c r="C9" s="184" t="n">
        <v>38.54</v>
      </c>
      <c r="D9" s="167" t="n">
        <v>11</v>
      </c>
      <c r="E9" s="185" t="s">
        <v>297</v>
      </c>
      <c r="F9" s="184" t="n">
        <v>33.72</v>
      </c>
      <c r="G9" s="167" t="n">
        <v>5</v>
      </c>
      <c r="I9" s="191"/>
      <c r="J9" s="185" t="s">
        <v>292</v>
      </c>
      <c r="K9" s="184" t="n">
        <v>28.71</v>
      </c>
      <c r="L9" s="28" t="n">
        <v>2</v>
      </c>
      <c r="M9" s="1"/>
      <c r="N9" s="171"/>
      <c r="O9" s="5"/>
    </row>
    <row r="10" customFormat="false" ht="12.75" hidden="false" customHeight="false" outlineLevel="0" collapsed="false">
      <c r="A10" s="188"/>
      <c r="B10" s="177" t="n">
        <v>42.05</v>
      </c>
      <c r="C10" s="189" t="n">
        <v>18.8</v>
      </c>
      <c r="I10" s="191"/>
      <c r="J10" s="2"/>
      <c r="K10" s="67"/>
      <c r="L10" s="196"/>
      <c r="M10" s="1"/>
      <c r="N10" s="171"/>
      <c r="O10" s="5"/>
    </row>
    <row r="11" customFormat="false" ht="12.75" hidden="false" customHeight="false" outlineLevel="0" collapsed="false">
      <c r="A11" s="182" t="s">
        <v>298</v>
      </c>
      <c r="B11" s="183" t="s">
        <v>299</v>
      </c>
      <c r="C11" s="184" t="n">
        <v>36.66</v>
      </c>
      <c r="H11" s="197"/>
      <c r="I11" s="191"/>
      <c r="J11" s="2"/>
      <c r="K11" s="67"/>
      <c r="L11" s="198"/>
      <c r="M11" s="1"/>
      <c r="N11" s="171"/>
      <c r="O11" s="5"/>
    </row>
    <row r="12" customFormat="false" ht="12.75" hidden="false" customHeight="false" outlineLevel="0" collapsed="false">
      <c r="A12" s="188"/>
      <c r="B12" s="177" t="n">
        <v>36.02</v>
      </c>
      <c r="C12" s="193" t="n">
        <v>17.2</v>
      </c>
      <c r="F12" s="165" t="n">
        <v>17.93</v>
      </c>
      <c r="I12" s="194" t="s">
        <v>268</v>
      </c>
      <c r="J12" s="2"/>
      <c r="K12" s="67"/>
      <c r="L12" s="198"/>
      <c r="M12" s="1"/>
      <c r="N12" s="171"/>
      <c r="O12" s="5"/>
    </row>
    <row r="13" customFormat="false" ht="12.75" hidden="false" customHeight="false" outlineLevel="0" collapsed="false">
      <c r="A13" s="182" t="s">
        <v>300</v>
      </c>
      <c r="B13" s="183" t="s">
        <v>301</v>
      </c>
      <c r="C13" s="184" t="n">
        <v>37.13</v>
      </c>
      <c r="E13" s="185" t="s">
        <v>302</v>
      </c>
      <c r="F13" s="184" t="n">
        <v>36.47</v>
      </c>
      <c r="G13" s="186" t="n">
        <v>7</v>
      </c>
      <c r="H13" s="185" t="s">
        <v>303</v>
      </c>
      <c r="I13" s="184" t="s">
        <v>268</v>
      </c>
      <c r="J13" s="2"/>
      <c r="K13" s="67"/>
      <c r="L13" s="198"/>
      <c r="M13" s="1"/>
      <c r="N13" s="171"/>
      <c r="O13" s="5"/>
    </row>
    <row r="14" customFormat="false" ht="12.75" hidden="false" customHeight="false" outlineLevel="0" collapsed="false">
      <c r="A14" s="188"/>
      <c r="B14" s="177" t="n">
        <v>42.78</v>
      </c>
      <c r="C14" s="189" t="n">
        <v>19.03</v>
      </c>
      <c r="F14" s="190"/>
      <c r="J14" s="2"/>
      <c r="K14" s="67"/>
      <c r="L14" s="198"/>
      <c r="M14" s="1"/>
      <c r="N14" s="171"/>
      <c r="O14" s="5"/>
    </row>
    <row r="15" customFormat="false" ht="12.75" hidden="false" customHeight="false" outlineLevel="0" collapsed="false">
      <c r="A15" s="182" t="s">
        <v>304</v>
      </c>
      <c r="B15" s="183" t="s">
        <v>305</v>
      </c>
      <c r="C15" s="184" t="n">
        <v>38.26</v>
      </c>
      <c r="D15" s="167" t="n">
        <v>10</v>
      </c>
      <c r="F15" s="191"/>
      <c r="H15" s="192"/>
      <c r="J15" s="2"/>
      <c r="K15" s="67"/>
      <c r="L15" s="198"/>
      <c r="M15" s="1"/>
      <c r="N15" s="171"/>
      <c r="O15" s="5"/>
    </row>
    <row r="16" customFormat="false" ht="12.75" hidden="false" customHeight="false" outlineLevel="0" collapsed="false">
      <c r="A16" s="188"/>
      <c r="B16" s="177" t="n">
        <v>36.54</v>
      </c>
      <c r="C16" s="193" t="n">
        <v>17.95</v>
      </c>
      <c r="F16" s="194" t="n">
        <v>16.87</v>
      </c>
      <c r="J16" s="2"/>
      <c r="K16" s="67"/>
      <c r="L16" s="198"/>
      <c r="M16" s="1"/>
      <c r="N16" s="171"/>
      <c r="O16" s="5"/>
    </row>
    <row r="17" customFormat="false" ht="12.75" hidden="false" customHeight="false" outlineLevel="0" collapsed="false">
      <c r="A17" s="182" t="s">
        <v>306</v>
      </c>
      <c r="B17" s="183" t="s">
        <v>307</v>
      </c>
      <c r="C17" s="184" t="n">
        <v>40.58</v>
      </c>
      <c r="E17" s="185" t="s">
        <v>303</v>
      </c>
      <c r="F17" s="184" t="n">
        <v>35.51</v>
      </c>
      <c r="J17" s="2"/>
      <c r="K17" s="67"/>
      <c r="L17" s="198"/>
      <c r="M17" s="185" t="s">
        <v>291</v>
      </c>
      <c r="N17" s="199" t="n">
        <v>1</v>
      </c>
      <c r="O17" s="5"/>
    </row>
    <row r="18" customFormat="false" ht="12.75" hidden="false" customHeight="false" outlineLevel="0" collapsed="false">
      <c r="A18" s="188"/>
      <c r="B18" s="177" t="n">
        <v>42.65</v>
      </c>
      <c r="C18" s="189"/>
      <c r="J18" s="2"/>
      <c r="K18" s="67"/>
      <c r="L18" s="198"/>
      <c r="M18" s="1"/>
      <c r="N18" s="171"/>
      <c r="O18" s="5"/>
    </row>
    <row r="19" customFormat="false" ht="12.75" hidden="false" customHeight="false" outlineLevel="0" collapsed="false">
      <c r="A19" s="182" t="s">
        <v>308</v>
      </c>
      <c r="B19" s="183" t="s">
        <v>309</v>
      </c>
      <c r="C19" s="184" t="s">
        <v>270</v>
      </c>
      <c r="D19" s="167" t="n">
        <v>16</v>
      </c>
      <c r="H19" s="192"/>
      <c r="J19" s="2"/>
      <c r="K19" s="67"/>
      <c r="L19" s="198"/>
      <c r="M19" s="1"/>
      <c r="N19" s="171"/>
      <c r="O19" s="5"/>
    </row>
    <row r="20" customFormat="false" ht="12.75" hidden="false" customHeight="false" outlineLevel="0" collapsed="false">
      <c r="B20" s="177" t="n">
        <v>34.83</v>
      </c>
      <c r="C20" s="193" t="n">
        <v>17.21</v>
      </c>
      <c r="F20" s="165" t="n">
        <v>16.19</v>
      </c>
      <c r="I20" s="162" t="n">
        <v>13.05</v>
      </c>
      <c r="J20" s="2"/>
      <c r="K20" s="67"/>
      <c r="L20" s="198"/>
      <c r="M20" s="1"/>
      <c r="N20" s="171"/>
      <c r="O20" s="5"/>
    </row>
    <row r="21" customFormat="false" ht="12.75" hidden="false" customHeight="false" outlineLevel="0" collapsed="false">
      <c r="A21" s="182" t="s">
        <v>256</v>
      </c>
      <c r="B21" s="183" t="s">
        <v>310</v>
      </c>
      <c r="C21" s="184" t="n">
        <v>37.4</v>
      </c>
      <c r="E21" s="185" t="s">
        <v>311</v>
      </c>
      <c r="F21" s="184" t="n">
        <v>34.47</v>
      </c>
      <c r="G21" s="186" t="n">
        <v>6</v>
      </c>
      <c r="H21" s="185" t="s">
        <v>291</v>
      </c>
      <c r="I21" s="184" t="n">
        <v>27.98</v>
      </c>
      <c r="J21" s="2"/>
      <c r="K21" s="67"/>
      <c r="L21" s="198"/>
      <c r="M21" s="1"/>
      <c r="N21" s="171"/>
      <c r="O21" s="5"/>
    </row>
    <row r="22" customFormat="false" ht="12.75" hidden="false" customHeight="false" outlineLevel="0" collapsed="false">
      <c r="A22" s="188"/>
      <c r="B22" s="177" t="n">
        <v>42.97</v>
      </c>
      <c r="C22" s="189" t="n">
        <v>31.04</v>
      </c>
      <c r="F22" s="190"/>
      <c r="I22" s="190"/>
      <c r="J22" s="2"/>
      <c r="K22" s="67"/>
      <c r="L22" s="198"/>
      <c r="M22" s="1"/>
      <c r="N22" s="171"/>
      <c r="O22" s="5"/>
    </row>
    <row r="23" customFormat="false" ht="12.75" hidden="false" customHeight="false" outlineLevel="0" collapsed="false">
      <c r="A23" s="182" t="s">
        <v>312</v>
      </c>
      <c r="B23" s="183" t="s">
        <v>313</v>
      </c>
      <c r="C23" s="184" t="n">
        <v>59.84</v>
      </c>
      <c r="D23" s="167" t="n">
        <v>14</v>
      </c>
      <c r="F23" s="191"/>
      <c r="H23" s="197"/>
      <c r="I23" s="191"/>
      <c r="J23" s="2"/>
      <c r="K23" s="67"/>
      <c r="L23" s="198"/>
      <c r="M23" s="1"/>
      <c r="N23" s="171"/>
      <c r="O23" s="5"/>
    </row>
    <row r="24" customFormat="false" ht="12.75" hidden="false" customHeight="false" outlineLevel="0" collapsed="false">
      <c r="A24" s="188"/>
      <c r="B24" s="177" t="n">
        <v>37.77</v>
      </c>
      <c r="C24" s="193" t="n">
        <v>15.83</v>
      </c>
      <c r="F24" s="194" t="n">
        <v>17.58</v>
      </c>
      <c r="I24" s="191"/>
      <c r="J24" s="2"/>
      <c r="K24" s="180" t="n">
        <v>13.27</v>
      </c>
      <c r="L24" s="200"/>
      <c r="M24" s="1"/>
      <c r="N24" s="171"/>
      <c r="O24" s="5"/>
    </row>
    <row r="25" customFormat="false" ht="12.75" hidden="false" customHeight="false" outlineLevel="0" collapsed="false">
      <c r="A25" s="182" t="s">
        <v>314</v>
      </c>
      <c r="B25" s="183" t="s">
        <v>315</v>
      </c>
      <c r="C25" s="184" t="n">
        <v>34.61</v>
      </c>
      <c r="E25" s="185" t="s">
        <v>292</v>
      </c>
      <c r="F25" s="184" t="n">
        <v>32.34</v>
      </c>
      <c r="I25" s="191"/>
      <c r="J25" s="185" t="s">
        <v>291</v>
      </c>
      <c r="K25" s="184" t="n">
        <v>27.2</v>
      </c>
      <c r="L25" s="201"/>
      <c r="M25" s="1"/>
      <c r="N25" s="171"/>
      <c r="O25" s="5"/>
    </row>
    <row r="26" customFormat="false" ht="12.75" hidden="false" customHeight="false" outlineLevel="0" collapsed="false">
      <c r="A26" s="188"/>
      <c r="B26" s="177" t="n">
        <v>42.19</v>
      </c>
      <c r="C26" s="189" t="n">
        <v>21.61</v>
      </c>
      <c r="I26" s="191"/>
    </row>
    <row r="27" customFormat="false" ht="12.75" hidden="false" customHeight="false" outlineLevel="0" collapsed="false">
      <c r="A27" s="182" t="s">
        <v>316</v>
      </c>
      <c r="B27" s="183" t="s">
        <v>317</v>
      </c>
      <c r="C27" s="184" t="s">
        <v>268</v>
      </c>
      <c r="D27" s="167" t="n">
        <v>15</v>
      </c>
      <c r="H27" s="192"/>
      <c r="I27" s="191"/>
    </row>
    <row r="28" customFormat="false" ht="12.75" hidden="false" customHeight="false" outlineLevel="0" collapsed="false">
      <c r="B28" s="177" t="n">
        <v>35.36</v>
      </c>
      <c r="C28" s="193" t="n">
        <v>16.71</v>
      </c>
      <c r="F28" s="165" t="n">
        <v>14.86</v>
      </c>
      <c r="I28" s="194" t="n">
        <v>15.67</v>
      </c>
    </row>
    <row r="29" customFormat="false" ht="12.75" hidden="false" customHeight="false" outlineLevel="0" collapsed="false">
      <c r="A29" s="182" t="s">
        <v>318</v>
      </c>
      <c r="B29" s="183" t="s">
        <v>319</v>
      </c>
      <c r="C29" s="184" t="n">
        <v>35.79</v>
      </c>
      <c r="E29" s="185" t="s">
        <v>320</v>
      </c>
      <c r="F29" s="184" t="n">
        <v>37.63</v>
      </c>
      <c r="G29" s="186" t="n">
        <v>8</v>
      </c>
      <c r="H29" s="185" t="s">
        <v>321</v>
      </c>
      <c r="I29" s="184" t="n">
        <v>31.67</v>
      </c>
      <c r="J29" s="187"/>
    </row>
    <row r="30" customFormat="false" ht="12.75" hidden="false" customHeight="false" outlineLevel="0" collapsed="false">
      <c r="A30" s="188"/>
      <c r="B30" s="177" t="n">
        <v>42.8</v>
      </c>
      <c r="C30" s="189" t="n">
        <v>18.36</v>
      </c>
      <c r="F30" s="190"/>
      <c r="I30" s="169"/>
    </row>
    <row r="31" customFormat="false" ht="12.75" hidden="false" customHeight="false" outlineLevel="0" collapsed="false">
      <c r="A31" s="182" t="s">
        <v>322</v>
      </c>
      <c r="B31" s="183" t="s">
        <v>323</v>
      </c>
      <c r="C31" s="184" t="n">
        <v>35.97</v>
      </c>
      <c r="D31" s="167" t="n">
        <v>9</v>
      </c>
      <c r="F31" s="202"/>
      <c r="H31" s="197"/>
      <c r="J31" s="1"/>
      <c r="K31" s="180" t="n">
        <v>15.81</v>
      </c>
      <c r="L31" s="28"/>
      <c r="M31" s="1"/>
      <c r="N31" s="171"/>
    </row>
    <row r="32" customFormat="false" ht="12.75" hidden="false" customHeight="false" outlineLevel="0" collapsed="false">
      <c r="A32" s="188"/>
      <c r="B32" s="177" t="n">
        <v>37.02</v>
      </c>
      <c r="C32" s="193" t="n">
        <v>18.05</v>
      </c>
      <c r="F32" s="194" t="n">
        <v>16.79</v>
      </c>
      <c r="J32" s="185" t="s">
        <v>303</v>
      </c>
      <c r="K32" s="184" t="n">
        <v>33.16</v>
      </c>
      <c r="L32" s="203"/>
      <c r="M32" s="1"/>
      <c r="N32" s="171"/>
    </row>
    <row r="33" customFormat="false" ht="12.75" hidden="false" customHeight="false" outlineLevel="0" collapsed="false">
      <c r="A33" s="182" t="s">
        <v>324</v>
      </c>
      <c r="B33" s="183" t="s">
        <v>325</v>
      </c>
      <c r="C33" s="184" t="n">
        <v>36.66</v>
      </c>
      <c r="E33" s="185" t="s">
        <v>321</v>
      </c>
      <c r="F33" s="184" t="n">
        <v>34.7</v>
      </c>
      <c r="I33" s="127"/>
      <c r="J33" s="2"/>
      <c r="K33" s="180" t="n">
        <v>17.3</v>
      </c>
      <c r="L33" s="204"/>
      <c r="M33" s="185" t="s">
        <v>303</v>
      </c>
      <c r="N33" s="199" t="n">
        <v>3</v>
      </c>
    </row>
    <row r="34" customFormat="false" ht="12.75" hidden="false" customHeight="false" outlineLevel="0" collapsed="false">
      <c r="A34" s="188"/>
      <c r="B34" s="177" t="n">
        <v>42.26</v>
      </c>
      <c r="C34" s="189" t="n">
        <v>19.77</v>
      </c>
      <c r="J34" s="185" t="s">
        <v>321</v>
      </c>
      <c r="K34" s="184" t="n">
        <v>33.47</v>
      </c>
      <c r="L34" s="205" t="n">
        <v>4</v>
      </c>
      <c r="M34" s="1"/>
      <c r="N34" s="171"/>
    </row>
    <row r="35" customFormat="false" ht="12.75" hidden="false" customHeight="false" outlineLevel="0" collapsed="false">
      <c r="A35" s="182" t="s">
        <v>326</v>
      </c>
      <c r="B35" s="183" t="s">
        <v>327</v>
      </c>
      <c r="C35" s="184" t="n">
        <v>38.79</v>
      </c>
      <c r="D35" s="167" t="n">
        <v>12</v>
      </c>
      <c r="H35" s="206"/>
    </row>
    <row r="36" customFormat="false" ht="12.75" hidden="false" customHeight="false" outlineLevel="0" collapsed="false">
      <c r="E36" s="207"/>
      <c r="H36" s="206"/>
      <c r="I36" s="67"/>
    </row>
    <row r="37" customFormat="false" ht="12.75" hidden="false" customHeight="false" outlineLevel="0" collapsed="false">
      <c r="H37" s="206"/>
      <c r="I37" s="67"/>
    </row>
    <row r="38" customFormat="false" ht="12.75" hidden="false" customHeight="false" outlineLevel="0" collapsed="false">
      <c r="E38" s="169"/>
      <c r="F38" s="167"/>
      <c r="G38" s="170"/>
      <c r="H38" s="67"/>
      <c r="I38" s="167"/>
      <c r="J38" s="2"/>
      <c r="K38" s="67"/>
      <c r="L38" s="28"/>
      <c r="M38" s="1"/>
      <c r="N38" s="28"/>
      <c r="O38" s="2"/>
    </row>
    <row r="39" customFormat="false" ht="12.75" hidden="false" customHeight="false" outlineLevel="0" collapsed="false">
      <c r="E39" s="169"/>
      <c r="F39" s="167"/>
      <c r="G39" s="170"/>
      <c r="H39" s="70"/>
      <c r="I39" s="167"/>
      <c r="J39" s="2"/>
      <c r="K39" s="1"/>
      <c r="L39" s="28"/>
      <c r="M39" s="5"/>
      <c r="N39" s="5"/>
      <c r="O39" s="2"/>
    </row>
    <row r="40" customFormat="false" ht="12.75" hidden="false" customHeight="false" outlineLevel="0" collapsed="false">
      <c r="E40" s="169"/>
      <c r="F40" s="167"/>
      <c r="G40" s="170"/>
      <c r="H40" s="70"/>
      <c r="I40" s="167"/>
      <c r="J40" s="2"/>
      <c r="K40" s="1"/>
      <c r="L40" s="28"/>
      <c r="M40" s="5"/>
      <c r="N40" s="5"/>
      <c r="O40" s="2"/>
    </row>
    <row r="41" customFormat="false" ht="12.75" hidden="false" customHeight="false" outlineLevel="0" collapsed="false">
      <c r="E41" s="169"/>
      <c r="F41" s="167"/>
      <c r="G41" s="170"/>
      <c r="H41" s="70"/>
      <c r="I41" s="167"/>
      <c r="J41" s="2"/>
      <c r="K41" s="67"/>
      <c r="L41" s="28"/>
      <c r="M41" s="1"/>
      <c r="N41" s="28"/>
      <c r="O41" s="2"/>
    </row>
    <row r="42" customFormat="false" ht="12.75" hidden="false" customHeight="false" outlineLevel="0" collapsed="false">
      <c r="E42" s="169"/>
      <c r="F42" s="167"/>
      <c r="G42" s="170"/>
      <c r="H42" s="70"/>
      <c r="I42" s="167"/>
      <c r="J42" s="2"/>
      <c r="K42" s="67"/>
      <c r="L42" s="28"/>
      <c r="M42" s="1"/>
      <c r="N42" s="28"/>
      <c r="O42" s="2"/>
    </row>
  </sheetData>
  <printOptions headings="false" gridLines="false" gridLinesSet="true" horizontalCentered="false" verticalCentered="false"/>
  <pageMargins left="1.42013888888889" right="0.354166666666667" top="1.22986111111111" bottom="0.529861111111111" header="0.559722222222222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&amp;"Arial,Regular"&amp;10г.Екатеринбург&amp;C&amp;"Arial,Regular"&amp;12Зимний чемпионат России&amp;R&amp;"Arial,Regular"18-21 декабря 2003 г.</oddHeader>
    <oddFooter>&amp;C&amp;8Главный судья                                                              Е.И.Левин                                        Главный секретарь                                                      А.Ю.Яговки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08" width="21.13"/>
    <col collapsed="false" customWidth="true" hidden="false" outlineLevel="0" max="3" min="3" style="70" width="5.56"/>
    <col collapsed="false" customWidth="true" hidden="false" outlineLevel="0" max="4" min="4" style="209" width="2.7"/>
    <col collapsed="false" customWidth="true" hidden="false" outlineLevel="0" max="5" min="5" style="210" width="15.13"/>
    <col collapsed="false" customWidth="true" hidden="false" outlineLevel="0" max="6" min="6" style="70" width="5.56"/>
    <col collapsed="false" customWidth="true" hidden="false" outlineLevel="0" max="7" min="7" style="171" width="2.56"/>
    <col collapsed="false" customWidth="true" hidden="false" outlineLevel="0" max="8" min="8" style="70" width="15.13"/>
    <col collapsed="false" customWidth="true" hidden="false" outlineLevel="0" max="9" min="9" style="2" width="5.99"/>
    <col collapsed="false" customWidth="true" hidden="false" outlineLevel="0" max="10" min="10" style="67" width="15.13"/>
    <col collapsed="false" customWidth="true" hidden="false" outlineLevel="0" max="11" min="11" style="28" width="5.56"/>
    <col collapsed="false" customWidth="true" hidden="false" outlineLevel="0" max="12" min="12" style="1" width="2.28"/>
    <col collapsed="false" customWidth="true" hidden="false" outlineLevel="0" max="13" min="13" style="28" width="12.7"/>
    <col collapsed="false" customWidth="true" hidden="false" outlineLevel="0" max="14" min="14" style="2" width="1.99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F1" s="211" t="s">
        <v>0</v>
      </c>
    </row>
    <row r="2" s="18" customFormat="true" ht="12.75" hidden="false" customHeight="false" outlineLevel="0" collapsed="false">
      <c r="B2" s="212"/>
      <c r="C2" s="162"/>
      <c r="D2" s="213"/>
      <c r="E2" s="6"/>
      <c r="F2" s="211" t="s">
        <v>328</v>
      </c>
      <c r="G2" s="6"/>
      <c r="H2" s="162"/>
      <c r="I2" s="6"/>
      <c r="J2" s="158"/>
      <c r="K2" s="174"/>
      <c r="L2" s="4"/>
      <c r="M2" s="174"/>
      <c r="N2" s="6"/>
    </row>
    <row r="3" s="18" customFormat="true" ht="12.75" hidden="false" customHeight="false" outlineLevel="0" collapsed="false">
      <c r="A3" s="6" t="s">
        <v>329</v>
      </c>
      <c r="B3" s="212"/>
      <c r="C3" s="162"/>
      <c r="D3" s="213"/>
      <c r="E3" s="6"/>
      <c r="F3" s="162"/>
      <c r="G3" s="171"/>
      <c r="H3" s="162"/>
      <c r="I3" s="6"/>
      <c r="J3" s="158"/>
      <c r="K3" s="174"/>
      <c r="L3" s="4"/>
      <c r="M3" s="174"/>
      <c r="N3" s="6"/>
    </row>
    <row r="4" s="176" customFormat="true" ht="12.75" hidden="false" customHeight="false" outlineLevel="0" collapsed="false">
      <c r="B4" s="214" t="n">
        <v>20.69</v>
      </c>
      <c r="C4" s="178" t="n">
        <v>12.87</v>
      </c>
      <c r="D4" s="215"/>
      <c r="E4" s="216"/>
      <c r="F4" s="217" t="n">
        <v>10.29</v>
      </c>
      <c r="G4" s="181"/>
      <c r="H4" s="217"/>
      <c r="I4" s="218" t="n">
        <v>11.56</v>
      </c>
      <c r="J4" s="219"/>
      <c r="K4" s="220"/>
      <c r="L4" s="221"/>
      <c r="M4" s="220"/>
      <c r="N4" s="218"/>
    </row>
    <row r="5" customFormat="false" ht="12.75" hidden="false" customHeight="false" outlineLevel="0" collapsed="false">
      <c r="A5" s="182" t="s">
        <v>89</v>
      </c>
      <c r="B5" s="222" t="s">
        <v>330</v>
      </c>
      <c r="C5" s="184" t="n">
        <v>28.16</v>
      </c>
      <c r="D5" s="223"/>
      <c r="E5" s="224" t="s">
        <v>331</v>
      </c>
      <c r="F5" s="184" t="s">
        <v>268</v>
      </c>
      <c r="G5" s="171" t="n">
        <v>7</v>
      </c>
      <c r="H5" s="224" t="s">
        <v>332</v>
      </c>
      <c r="I5" s="184" t="n">
        <v>27.61</v>
      </c>
      <c r="J5" s="2"/>
      <c r="K5" s="67"/>
      <c r="L5" s="28"/>
      <c r="M5" s="1"/>
      <c r="N5" s="171"/>
    </row>
    <row r="6" customFormat="false" ht="12.75" hidden="false" customHeight="false" outlineLevel="0" collapsed="false">
      <c r="A6" s="188"/>
      <c r="B6" s="225" t="n">
        <v>27.54</v>
      </c>
      <c r="C6" s="226" t="n">
        <v>18.62</v>
      </c>
      <c r="D6" s="223"/>
      <c r="E6" s="227"/>
      <c r="F6" s="190"/>
      <c r="H6" s="2"/>
      <c r="I6" s="190"/>
      <c r="J6" s="2"/>
      <c r="K6" s="67"/>
      <c r="L6" s="28"/>
      <c r="M6" s="1"/>
      <c r="N6" s="171"/>
    </row>
    <row r="7" customFormat="false" ht="12.75" hidden="false" customHeight="false" outlineLevel="0" collapsed="false">
      <c r="A7" s="182" t="s">
        <v>293</v>
      </c>
      <c r="B7" s="222" t="s">
        <v>333</v>
      </c>
      <c r="C7" s="184" t="n">
        <v>35.04</v>
      </c>
      <c r="D7" s="223" t="n">
        <v>11</v>
      </c>
      <c r="F7" s="191"/>
      <c r="H7" s="171"/>
      <c r="I7" s="191"/>
      <c r="J7" s="2"/>
      <c r="K7" s="67"/>
      <c r="L7" s="28"/>
      <c r="M7" s="1"/>
      <c r="N7" s="171"/>
    </row>
    <row r="8" customFormat="false" ht="12.75" hidden="false" customHeight="false" outlineLevel="0" collapsed="false">
      <c r="A8" s="188"/>
      <c r="B8" s="225" t="n">
        <v>24.79</v>
      </c>
      <c r="C8" s="228" t="n">
        <v>13.29</v>
      </c>
      <c r="F8" s="194" t="n">
        <v>18.8</v>
      </c>
      <c r="H8" s="2"/>
      <c r="I8" s="191"/>
      <c r="J8" s="2"/>
      <c r="K8" s="158" t="n">
        <v>9.86</v>
      </c>
      <c r="L8" s="28"/>
      <c r="M8" s="1"/>
      <c r="N8" s="171"/>
    </row>
    <row r="9" customFormat="false" ht="12.75" hidden="false" customHeight="false" outlineLevel="0" collapsed="false">
      <c r="A9" s="182" t="s">
        <v>295</v>
      </c>
      <c r="B9" s="222" t="s">
        <v>334</v>
      </c>
      <c r="C9" s="184" t="n">
        <v>29.23</v>
      </c>
      <c r="D9" s="223"/>
      <c r="E9" s="224" t="s">
        <v>335</v>
      </c>
      <c r="F9" s="184" t="n">
        <v>36.83</v>
      </c>
      <c r="H9" s="2"/>
      <c r="I9" s="191"/>
      <c r="J9" s="224" t="s">
        <v>332</v>
      </c>
      <c r="K9" s="184" t="n">
        <v>23.76</v>
      </c>
      <c r="L9" s="171" t="n">
        <v>2</v>
      </c>
      <c r="M9" s="1"/>
      <c r="N9" s="171"/>
    </row>
    <row r="10" customFormat="false" ht="12.75" hidden="false" customHeight="false" outlineLevel="0" collapsed="false">
      <c r="A10" s="188"/>
      <c r="B10" s="225" t="n">
        <v>25.86</v>
      </c>
      <c r="C10" s="226" t="n">
        <v>15.04</v>
      </c>
      <c r="D10" s="223"/>
      <c r="E10" s="227"/>
      <c r="H10" s="2"/>
      <c r="I10" s="191"/>
      <c r="J10" s="2"/>
      <c r="K10" s="67"/>
      <c r="L10" s="196"/>
      <c r="M10" s="1"/>
      <c r="N10" s="171"/>
    </row>
    <row r="11" customFormat="false" ht="12.75" hidden="false" customHeight="false" outlineLevel="0" collapsed="false">
      <c r="A11" s="182" t="s">
        <v>298</v>
      </c>
      <c r="B11" s="222" t="s">
        <v>336</v>
      </c>
      <c r="C11" s="184" t="n">
        <v>29.71</v>
      </c>
      <c r="D11" s="223" t="n">
        <v>9</v>
      </c>
      <c r="H11" s="171"/>
      <c r="I11" s="191"/>
      <c r="J11" s="2"/>
      <c r="K11" s="67"/>
      <c r="L11" s="198"/>
      <c r="M11" s="1"/>
      <c r="N11" s="171"/>
    </row>
    <row r="12" customFormat="false" ht="12.75" hidden="false" customHeight="false" outlineLevel="0" collapsed="false">
      <c r="A12" s="188"/>
      <c r="B12" s="225" t="n">
        <v>23.3</v>
      </c>
      <c r="C12" s="162" t="n">
        <v>12.56</v>
      </c>
      <c r="F12" s="162" t="n">
        <v>10.83</v>
      </c>
      <c r="H12" s="2"/>
      <c r="I12" s="194" t="n">
        <v>16.1</v>
      </c>
      <c r="J12" s="2"/>
      <c r="K12" s="67"/>
      <c r="L12" s="198"/>
      <c r="M12" s="1"/>
      <c r="N12" s="171"/>
    </row>
    <row r="13" customFormat="false" ht="12.75" hidden="false" customHeight="false" outlineLevel="0" collapsed="false">
      <c r="A13" s="182" t="s">
        <v>300</v>
      </c>
      <c r="B13" s="222" t="s">
        <v>337</v>
      </c>
      <c r="C13" s="184" t="n">
        <v>27.73</v>
      </c>
      <c r="D13" s="223"/>
      <c r="E13" s="224" t="s">
        <v>338</v>
      </c>
      <c r="F13" s="184" t="n">
        <v>24.97</v>
      </c>
      <c r="H13" s="224" t="s">
        <v>335</v>
      </c>
      <c r="I13" s="184" t="n">
        <v>28.85</v>
      </c>
      <c r="J13" s="2"/>
      <c r="K13" s="67"/>
      <c r="L13" s="198"/>
      <c r="M13" s="1"/>
      <c r="N13" s="171"/>
    </row>
    <row r="14" customFormat="false" ht="12.75" hidden="false" customHeight="false" outlineLevel="0" collapsed="false">
      <c r="A14" s="188"/>
      <c r="B14" s="225" t="n">
        <v>27.24</v>
      </c>
      <c r="C14" s="226" t="n">
        <v>17.69</v>
      </c>
      <c r="D14" s="223"/>
      <c r="E14" s="227"/>
      <c r="F14" s="190"/>
      <c r="H14" s="2"/>
      <c r="I14" s="70"/>
      <c r="J14" s="2"/>
      <c r="K14" s="67"/>
      <c r="L14" s="198"/>
      <c r="M14" s="1"/>
      <c r="N14" s="171"/>
    </row>
    <row r="15" customFormat="false" ht="12.75" hidden="false" customHeight="false" outlineLevel="0" collapsed="false">
      <c r="A15" s="182" t="s">
        <v>304</v>
      </c>
      <c r="B15" s="222" t="s">
        <v>339</v>
      </c>
      <c r="C15" s="184" t="n">
        <v>38.71</v>
      </c>
      <c r="D15" s="223" t="n">
        <v>12</v>
      </c>
      <c r="E15" s="229"/>
      <c r="F15" s="191"/>
      <c r="H15" s="171"/>
      <c r="I15" s="70"/>
      <c r="J15" s="2"/>
      <c r="K15" s="67"/>
      <c r="L15" s="198"/>
      <c r="M15" s="1"/>
      <c r="N15" s="171"/>
    </row>
    <row r="16" customFormat="false" ht="12.75" hidden="false" customHeight="false" outlineLevel="0" collapsed="false">
      <c r="A16" s="188"/>
      <c r="B16" s="225" t="n">
        <v>23.54</v>
      </c>
      <c r="C16" s="162" t="n">
        <v>12.04</v>
      </c>
      <c r="F16" s="194" t="n">
        <v>14.37</v>
      </c>
      <c r="H16" s="2"/>
      <c r="I16" s="70"/>
      <c r="J16" s="2"/>
      <c r="K16" s="67"/>
      <c r="L16" s="198"/>
      <c r="M16" s="1"/>
      <c r="N16" s="171"/>
    </row>
    <row r="17" customFormat="false" ht="12.75" hidden="false" customHeight="false" outlineLevel="0" collapsed="false">
      <c r="A17" s="182" t="s">
        <v>306</v>
      </c>
      <c r="B17" s="222" t="s">
        <v>340</v>
      </c>
      <c r="C17" s="184" t="n">
        <v>28.36</v>
      </c>
      <c r="D17" s="223"/>
      <c r="E17" s="224" t="s">
        <v>341</v>
      </c>
      <c r="F17" s="184" t="n">
        <v>26.35</v>
      </c>
      <c r="G17" s="171" t="n">
        <v>6</v>
      </c>
      <c r="H17" s="2"/>
      <c r="I17" s="70"/>
      <c r="J17" s="2"/>
      <c r="K17" s="67"/>
      <c r="L17" s="198"/>
      <c r="M17" s="224" t="s">
        <v>342</v>
      </c>
      <c r="N17" s="171" t="n">
        <v>1</v>
      </c>
    </row>
    <row r="18" customFormat="false" ht="12.75" hidden="false" customHeight="false" outlineLevel="0" collapsed="false">
      <c r="A18" s="188"/>
      <c r="B18" s="225" t="n">
        <v>26.96</v>
      </c>
      <c r="C18" s="226" t="n">
        <v>18.28</v>
      </c>
      <c r="D18" s="223"/>
      <c r="E18" s="227"/>
      <c r="H18" s="2"/>
      <c r="I18" s="70"/>
      <c r="J18" s="2"/>
      <c r="K18" s="67"/>
      <c r="L18" s="198"/>
      <c r="M18" s="1"/>
      <c r="N18" s="171"/>
    </row>
    <row r="19" customFormat="false" ht="12.75" hidden="false" customHeight="false" outlineLevel="0" collapsed="false">
      <c r="A19" s="182" t="s">
        <v>308</v>
      </c>
      <c r="B19" s="222" t="s">
        <v>343</v>
      </c>
      <c r="C19" s="184" t="n">
        <v>39.84</v>
      </c>
      <c r="D19" s="223" t="n">
        <v>13</v>
      </c>
      <c r="E19" s="229"/>
      <c r="H19" s="171"/>
      <c r="I19" s="70"/>
      <c r="J19" s="2"/>
      <c r="K19" s="67"/>
      <c r="L19" s="198"/>
      <c r="M19" s="1"/>
      <c r="N19" s="171"/>
    </row>
    <row r="20" customFormat="false" ht="12.75" hidden="false" customHeight="false" outlineLevel="0" collapsed="false">
      <c r="B20" s="225" t="n">
        <v>21.31</v>
      </c>
      <c r="C20" s="162" t="n">
        <v>11.68</v>
      </c>
      <c r="F20" s="162" t="n">
        <v>11.94</v>
      </c>
      <c r="H20" s="2"/>
      <c r="I20" s="162" t="n">
        <v>11.11</v>
      </c>
      <c r="J20" s="2"/>
      <c r="K20" s="67"/>
      <c r="L20" s="198"/>
      <c r="M20" s="1"/>
      <c r="N20" s="171"/>
    </row>
    <row r="21" customFormat="false" ht="12.75" hidden="false" customHeight="false" outlineLevel="0" collapsed="false">
      <c r="A21" s="182" t="s">
        <v>256</v>
      </c>
      <c r="B21" s="222" t="s">
        <v>344</v>
      </c>
      <c r="C21" s="184" t="n">
        <v>25.23</v>
      </c>
      <c r="D21" s="223"/>
      <c r="E21" s="224" t="s">
        <v>342</v>
      </c>
      <c r="F21" s="184" t="n">
        <v>28.19</v>
      </c>
      <c r="H21" s="224" t="s">
        <v>338</v>
      </c>
      <c r="I21" s="184" t="n">
        <v>23.66</v>
      </c>
      <c r="J21" s="2"/>
      <c r="K21" s="67"/>
      <c r="L21" s="198"/>
      <c r="M21" s="1"/>
      <c r="N21" s="171"/>
    </row>
    <row r="22" customFormat="false" ht="12.75" hidden="false" customHeight="false" outlineLevel="0" collapsed="false">
      <c r="A22" s="188"/>
      <c r="B22" s="225" t="n">
        <v>27.46</v>
      </c>
      <c r="C22" s="226"/>
      <c r="D22" s="223"/>
      <c r="E22" s="227"/>
      <c r="F22" s="190"/>
      <c r="H22" s="2"/>
      <c r="I22" s="190"/>
      <c r="J22" s="2"/>
      <c r="K22" s="67"/>
      <c r="L22" s="198"/>
      <c r="M22" s="1"/>
      <c r="N22" s="171"/>
    </row>
    <row r="23" customFormat="false" ht="12.75" hidden="false" customHeight="false" outlineLevel="0" collapsed="false">
      <c r="A23" s="182" t="s">
        <v>312</v>
      </c>
      <c r="B23" s="222" t="s">
        <v>345</v>
      </c>
      <c r="C23" s="184" t="s">
        <v>270</v>
      </c>
      <c r="D23" s="223" t="n">
        <v>16</v>
      </c>
      <c r="F23" s="191"/>
      <c r="H23" s="171"/>
      <c r="I23" s="191"/>
      <c r="J23" s="2"/>
      <c r="K23" s="67"/>
      <c r="L23" s="198"/>
      <c r="M23" s="1"/>
      <c r="N23" s="171"/>
    </row>
    <row r="24" customFormat="false" ht="12.75" hidden="false" customHeight="false" outlineLevel="0" collapsed="false">
      <c r="A24" s="188"/>
      <c r="B24" s="225" t="n">
        <v>24.16</v>
      </c>
      <c r="C24" s="162" t="n">
        <v>13.98</v>
      </c>
      <c r="F24" s="194" t="s">
        <v>268</v>
      </c>
      <c r="H24" s="2"/>
      <c r="I24" s="191"/>
      <c r="J24" s="2"/>
      <c r="K24" s="158" t="n">
        <v>11.51</v>
      </c>
      <c r="L24" s="200"/>
      <c r="M24" s="1"/>
      <c r="N24" s="171"/>
    </row>
    <row r="25" customFormat="false" ht="12.75" hidden="false" customHeight="false" outlineLevel="0" collapsed="false">
      <c r="A25" s="182" t="s">
        <v>314</v>
      </c>
      <c r="B25" s="222" t="s">
        <v>346</v>
      </c>
      <c r="C25" s="184" t="n">
        <v>36.62</v>
      </c>
      <c r="D25" s="223"/>
      <c r="E25" s="230" t="s">
        <v>347</v>
      </c>
      <c r="F25" s="184" t="s">
        <v>268</v>
      </c>
      <c r="G25" s="171" t="n">
        <v>8</v>
      </c>
      <c r="H25" s="2"/>
      <c r="I25" s="191"/>
      <c r="J25" s="224" t="s">
        <v>342</v>
      </c>
      <c r="K25" s="184" t="n">
        <v>21.88</v>
      </c>
      <c r="L25" s="28"/>
      <c r="M25" s="1"/>
      <c r="N25" s="171"/>
    </row>
    <row r="26" customFormat="false" ht="12.75" hidden="false" customHeight="false" outlineLevel="0" collapsed="false">
      <c r="A26" s="188"/>
      <c r="B26" s="225" t="n">
        <v>25.98</v>
      </c>
      <c r="C26" s="226" t="s">
        <v>268</v>
      </c>
      <c r="D26" s="223"/>
      <c r="E26" s="227"/>
      <c r="H26" s="2"/>
      <c r="I26" s="191"/>
      <c r="J26" s="2"/>
      <c r="K26" s="67"/>
      <c r="L26" s="28"/>
      <c r="M26" s="1"/>
      <c r="N26" s="171"/>
    </row>
    <row r="27" customFormat="false" ht="12.75" hidden="false" customHeight="false" outlineLevel="0" collapsed="false">
      <c r="A27" s="182" t="s">
        <v>316</v>
      </c>
      <c r="B27" s="222" t="s">
        <v>348</v>
      </c>
      <c r="C27" s="184" t="s">
        <v>268</v>
      </c>
      <c r="D27" s="223" t="n">
        <v>14</v>
      </c>
      <c r="E27" s="229"/>
      <c r="H27" s="171"/>
      <c r="I27" s="191"/>
      <c r="J27" s="2"/>
      <c r="K27" s="67"/>
      <c r="L27" s="28"/>
      <c r="M27" s="1"/>
      <c r="N27" s="171"/>
    </row>
    <row r="28" customFormat="false" ht="12.75" hidden="false" customHeight="false" outlineLevel="0" collapsed="false">
      <c r="B28" s="225" t="n">
        <v>22.65</v>
      </c>
      <c r="C28" s="162" t="n">
        <v>11.61</v>
      </c>
      <c r="F28" s="162" t="n">
        <v>13.23</v>
      </c>
      <c r="H28" s="2"/>
      <c r="I28" s="194" t="n">
        <v>12.21</v>
      </c>
      <c r="J28" s="2"/>
      <c r="K28" s="67"/>
      <c r="L28" s="28"/>
      <c r="M28" s="1"/>
      <c r="N28" s="171"/>
    </row>
    <row r="29" customFormat="false" ht="12.75" hidden="false" customHeight="false" outlineLevel="0" collapsed="false">
      <c r="A29" s="182" t="s">
        <v>318</v>
      </c>
      <c r="B29" s="222" t="s">
        <v>349</v>
      </c>
      <c r="C29" s="184" t="n">
        <v>28.84</v>
      </c>
      <c r="D29" s="223"/>
      <c r="E29" s="224" t="s">
        <v>332</v>
      </c>
      <c r="F29" s="184" t="n">
        <v>24.4</v>
      </c>
      <c r="H29" s="224" t="s">
        <v>342</v>
      </c>
      <c r="I29" s="184" t="n">
        <v>23.02</v>
      </c>
      <c r="J29" s="2"/>
      <c r="K29" s="67"/>
      <c r="L29" s="28"/>
      <c r="M29" s="1"/>
      <c r="N29" s="171"/>
    </row>
    <row r="30" customFormat="false" ht="12.75" hidden="false" customHeight="false" outlineLevel="0" collapsed="false">
      <c r="A30" s="188"/>
      <c r="B30" s="225" t="n">
        <v>27.4</v>
      </c>
      <c r="C30" s="226" t="s">
        <v>268</v>
      </c>
      <c r="D30" s="223"/>
      <c r="E30" s="227"/>
      <c r="F30" s="190"/>
      <c r="H30" s="2"/>
      <c r="I30" s="169"/>
      <c r="J30" s="2"/>
      <c r="K30" s="67"/>
      <c r="L30" s="28"/>
      <c r="M30" s="1"/>
      <c r="N30" s="171"/>
    </row>
    <row r="31" customFormat="false" ht="12.75" hidden="false" customHeight="false" outlineLevel="0" collapsed="false">
      <c r="A31" s="182" t="s">
        <v>322</v>
      </c>
      <c r="B31" s="222" t="s">
        <v>350</v>
      </c>
      <c r="C31" s="184" t="s">
        <v>268</v>
      </c>
      <c r="D31" s="223" t="n">
        <v>15</v>
      </c>
      <c r="F31" s="202"/>
      <c r="H31" s="171"/>
      <c r="I31" s="70"/>
      <c r="J31" s="2"/>
      <c r="K31" s="158" t="n">
        <v>10.85</v>
      </c>
      <c r="L31" s="28"/>
      <c r="M31" s="1"/>
      <c r="N31" s="171"/>
    </row>
    <row r="32" customFormat="false" ht="12.75" hidden="false" customHeight="false" outlineLevel="0" collapsed="false">
      <c r="A32" s="188"/>
      <c r="B32" s="225" t="n">
        <v>23.8</v>
      </c>
      <c r="C32" s="162" t="n">
        <v>14.41</v>
      </c>
      <c r="F32" s="194" t="n">
        <v>13.21</v>
      </c>
      <c r="H32" s="2"/>
      <c r="I32" s="1"/>
      <c r="J32" s="224" t="s">
        <v>335</v>
      </c>
      <c r="K32" s="184" t="n">
        <v>32.08</v>
      </c>
      <c r="L32" s="231" t="n">
        <v>4</v>
      </c>
      <c r="M32" s="1"/>
      <c r="N32" s="171"/>
    </row>
    <row r="33" customFormat="false" ht="12.75" hidden="false" customHeight="false" outlineLevel="0" collapsed="false">
      <c r="A33" s="182" t="s">
        <v>324</v>
      </c>
      <c r="B33" s="222" t="s">
        <v>351</v>
      </c>
      <c r="C33" s="184" t="n">
        <v>31.39</v>
      </c>
      <c r="D33" s="223" t="n">
        <v>10</v>
      </c>
      <c r="E33" s="224" t="s">
        <v>352</v>
      </c>
      <c r="F33" s="184" t="n">
        <v>25.6</v>
      </c>
      <c r="G33" s="171" t="n">
        <v>5</v>
      </c>
      <c r="H33" s="2"/>
      <c r="I33" s="68"/>
      <c r="J33" s="1"/>
      <c r="K33" s="158" t="n">
        <v>12.4</v>
      </c>
      <c r="L33" s="204"/>
      <c r="M33" s="224" t="s">
        <v>338</v>
      </c>
      <c r="N33" s="171" t="n">
        <v>3</v>
      </c>
    </row>
    <row r="34" customFormat="false" ht="12.75" hidden="false" customHeight="false" outlineLevel="0" collapsed="false">
      <c r="A34" s="188"/>
      <c r="B34" s="208" t="n">
        <v>26.66</v>
      </c>
      <c r="C34" s="226" t="n">
        <v>15.69</v>
      </c>
      <c r="D34" s="223"/>
      <c r="E34" s="227"/>
      <c r="H34" s="2"/>
      <c r="I34" s="1"/>
      <c r="J34" s="224" t="s">
        <v>338</v>
      </c>
      <c r="K34" s="184" t="n">
        <v>24.59</v>
      </c>
      <c r="L34" s="232"/>
      <c r="M34" s="1"/>
      <c r="N34" s="171"/>
    </row>
    <row r="35" customFormat="false" ht="12.75" hidden="false" customHeight="false" outlineLevel="0" collapsed="false">
      <c r="A35" s="182" t="s">
        <v>326</v>
      </c>
      <c r="B35" s="233" t="s">
        <v>353</v>
      </c>
      <c r="C35" s="184" t="n">
        <v>30.97</v>
      </c>
      <c r="D35" s="223"/>
    </row>
    <row r="36" customFormat="false" ht="12.75" hidden="false" customHeight="false" outlineLevel="0" collapsed="false">
      <c r="H36" s="5"/>
      <c r="I36" s="70"/>
      <c r="J36" s="2"/>
      <c r="K36" s="67"/>
      <c r="L36" s="28"/>
      <c r="M36" s="1"/>
      <c r="N36" s="171"/>
    </row>
    <row r="39" customFormat="false" ht="12.75" hidden="false" customHeight="false" outlineLevel="0" collapsed="false">
      <c r="H39" s="5"/>
    </row>
    <row r="40" customFormat="false" ht="12.75" hidden="false" customHeight="false" outlineLevel="0" collapsed="false">
      <c r="H40" s="5"/>
    </row>
    <row r="41" customFormat="false" ht="12.75" hidden="false" customHeight="false" outlineLevel="0" collapsed="false">
      <c r="H41" s="5"/>
    </row>
  </sheetData>
  <printOptions headings="false" gridLines="false" gridLinesSet="true" horizontalCentered="false" verticalCentered="false"/>
  <pageMargins left="1.67013888888889" right="0.354166666666667" top="1.22986111111111" bottom="0.529861111111111" header="0.629861111111111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&amp;"Arial,Regular"&amp;10г.Екатеринбург&amp;C&amp;"Arial,Regular"Зимний чемпионат России&amp;R&amp;"Arial,Regular"18-21 декабря 2003 г.</oddHeader>
    <oddFooter>&amp;C&amp;8Главный судья                                                              Е.И.Левин                                        Главный секретарь                                                      А.Ю.Яговки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2" width="10.71"/>
    <col collapsed="false" customWidth="true" hidden="false" outlineLevel="0" max="4" min="4" style="2" width="16.56"/>
    <col collapsed="false" customWidth="true" hidden="false" outlineLevel="0" max="5" min="5" style="3" width="4.99"/>
    <col collapsed="false" customWidth="true" hidden="false" outlineLevel="0" max="6" min="6" style="4" width="6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5"/>
      <c r="B1" s="5"/>
      <c r="C1" s="1"/>
      <c r="D1" s="1" t="s">
        <v>354</v>
      </c>
    </row>
    <row r="2" customFormat="false" ht="12.75" hidden="false" customHeight="false" outlineLevel="0" collapsed="false">
      <c r="A2" s="5"/>
      <c r="C2" s="1" t="s">
        <v>1</v>
      </c>
    </row>
    <row r="3" customFormat="false" ht="7.5" hidden="false" customHeight="true" outlineLevel="0" collapsed="false">
      <c r="C3" s="1"/>
      <c r="D3" s="1"/>
    </row>
    <row r="4" s="28" customFormat="true" ht="12.75" hidden="false" customHeight="false" outlineLevel="0" collapsed="false">
      <c r="A4" s="19" t="n">
        <v>1</v>
      </c>
      <c r="B4" s="20" t="s">
        <v>13</v>
      </c>
      <c r="C4" s="21" t="s">
        <v>14</v>
      </c>
      <c r="D4" s="22" t="s">
        <v>15</v>
      </c>
      <c r="E4" s="19" t="n">
        <v>83</v>
      </c>
      <c r="F4" s="19" t="s">
        <v>16</v>
      </c>
    </row>
    <row r="5" s="28" customFormat="true" ht="12.75" hidden="false" customHeight="false" outlineLevel="0" collapsed="false">
      <c r="A5" s="19" t="n">
        <v>2</v>
      </c>
      <c r="B5" s="20" t="s">
        <v>19</v>
      </c>
      <c r="C5" s="21" t="s">
        <v>14</v>
      </c>
      <c r="D5" s="22" t="s">
        <v>20</v>
      </c>
      <c r="E5" s="19" t="n">
        <v>76</v>
      </c>
      <c r="F5" s="19" t="s">
        <v>16</v>
      </c>
    </row>
    <row r="6" s="28" customFormat="true" ht="12.75" hidden="false" customHeight="false" outlineLevel="0" collapsed="false">
      <c r="A6" s="19" t="n">
        <v>3</v>
      </c>
      <c r="B6" s="20" t="s">
        <v>21</v>
      </c>
      <c r="C6" s="21" t="s">
        <v>22</v>
      </c>
      <c r="D6" s="22" t="s">
        <v>23</v>
      </c>
      <c r="E6" s="19" t="n">
        <v>82</v>
      </c>
      <c r="F6" s="19" t="s">
        <v>16</v>
      </c>
    </row>
    <row r="8" customFormat="false" ht="12.75" hidden="false" customHeight="false" outlineLevel="0" collapsed="false">
      <c r="B8" s="69"/>
      <c r="C8" s="1" t="s">
        <v>113</v>
      </c>
      <c r="E8" s="5"/>
      <c r="F8" s="1"/>
    </row>
    <row r="9" customFormat="false" ht="6" hidden="false" customHeight="true" outlineLevel="0" collapsed="false">
      <c r="B9" s="69"/>
      <c r="C9" s="1"/>
      <c r="E9" s="5"/>
      <c r="F9" s="1"/>
    </row>
    <row r="10" customFormat="false" ht="12.75" hidden="false" customHeight="false" outlineLevel="0" collapsed="false">
      <c r="A10" s="12" t="n">
        <v>1</v>
      </c>
      <c r="B10" s="81" t="s">
        <v>121</v>
      </c>
      <c r="C10" s="82" t="s">
        <v>122</v>
      </c>
      <c r="D10" s="81" t="s">
        <v>20</v>
      </c>
      <c r="E10" s="12" t="n">
        <v>71</v>
      </c>
      <c r="F10" s="19" t="s">
        <v>16</v>
      </c>
    </row>
    <row r="11" customFormat="false" ht="12.75" hidden="false" customHeight="false" outlineLevel="0" collapsed="false">
      <c r="A11" s="12" t="n">
        <v>2</v>
      </c>
      <c r="B11" s="81" t="s">
        <v>125</v>
      </c>
      <c r="C11" s="82" t="s">
        <v>126</v>
      </c>
      <c r="D11" s="81" t="s">
        <v>38</v>
      </c>
      <c r="E11" s="12" t="n">
        <v>86</v>
      </c>
      <c r="F11" s="19" t="s">
        <v>27</v>
      </c>
    </row>
    <row r="12" customFormat="false" ht="12.75" hidden="false" customHeight="false" outlineLevel="0" collapsed="false">
      <c r="A12" s="12" t="n">
        <v>3</v>
      </c>
      <c r="B12" s="87" t="s">
        <v>128</v>
      </c>
      <c r="C12" s="88" t="s">
        <v>129</v>
      </c>
      <c r="D12" s="87" t="s">
        <v>130</v>
      </c>
      <c r="E12" s="89" t="n">
        <v>86</v>
      </c>
      <c r="F12" s="90" t="s">
        <v>27</v>
      </c>
    </row>
    <row r="14" customFormat="false" ht="12.75" hidden="false" customHeight="false" outlineLevel="0" collapsed="false">
      <c r="A14" s="18"/>
      <c r="B14" s="129"/>
      <c r="C14" s="126" t="s">
        <v>257</v>
      </c>
      <c r="D14" s="4"/>
      <c r="E14" s="5"/>
      <c r="F14" s="18"/>
    </row>
    <row r="15" customFormat="false" ht="5.25" hidden="false" customHeight="true" outlineLevel="0" collapsed="false">
      <c r="A15" s="18"/>
      <c r="B15" s="129"/>
      <c r="C15" s="129"/>
      <c r="D15" s="4"/>
      <c r="E15" s="4"/>
    </row>
    <row r="16" customFormat="false" ht="12.75" hidden="false" customHeight="false" outlineLevel="0" collapsed="false">
      <c r="A16" s="12" t="n">
        <v>1</v>
      </c>
      <c r="B16" s="81" t="s">
        <v>36</v>
      </c>
      <c r="C16" s="77" t="s">
        <v>37</v>
      </c>
      <c r="D16" s="134" t="s">
        <v>38</v>
      </c>
      <c r="E16" s="12" t="n">
        <v>78</v>
      </c>
      <c r="F16" s="12" t="s">
        <v>16</v>
      </c>
    </row>
    <row r="17" customFormat="false" ht="12.75" hidden="false" customHeight="false" outlineLevel="0" collapsed="false">
      <c r="A17" s="12" t="n">
        <v>2</v>
      </c>
      <c r="B17" s="81" t="s">
        <v>46</v>
      </c>
      <c r="C17" s="77" t="s">
        <v>47</v>
      </c>
      <c r="D17" s="134" t="s">
        <v>38</v>
      </c>
      <c r="E17" s="12" t="n">
        <v>84</v>
      </c>
      <c r="F17" s="12" t="s">
        <v>16</v>
      </c>
    </row>
    <row r="18" customFormat="false" ht="12.75" hidden="false" customHeight="false" outlineLevel="0" collapsed="false">
      <c r="A18" s="12" t="n">
        <v>3</v>
      </c>
      <c r="B18" s="81" t="s">
        <v>65</v>
      </c>
      <c r="C18" s="77" t="s">
        <v>25</v>
      </c>
      <c r="D18" s="138" t="s">
        <v>267</v>
      </c>
      <c r="E18" s="12" t="n">
        <v>86</v>
      </c>
      <c r="F18" s="12" t="s">
        <v>27</v>
      </c>
    </row>
    <row r="20" customFormat="false" ht="12.75" hidden="false" customHeight="false" outlineLevel="0" collapsed="false">
      <c r="A20" s="18"/>
      <c r="B20" s="159"/>
      <c r="C20" s="161" t="s">
        <v>271</v>
      </c>
      <c r="D20" s="160"/>
      <c r="E20" s="5"/>
      <c r="F20" s="18"/>
    </row>
    <row r="21" customFormat="false" ht="6.75" hidden="false" customHeight="true" outlineLevel="0" collapsed="false">
      <c r="A21" s="18"/>
      <c r="B21" s="159"/>
      <c r="C21" s="159"/>
      <c r="D21" s="160"/>
      <c r="E21" s="160"/>
      <c r="F21" s="160"/>
    </row>
    <row r="22" customFormat="false" ht="12.75" hidden="false" customHeight="false" outlineLevel="0" collapsed="false">
      <c r="A22" s="12" t="n">
        <v>1</v>
      </c>
      <c r="B22" s="81" t="s">
        <v>197</v>
      </c>
      <c r="C22" s="77" t="s">
        <v>145</v>
      </c>
      <c r="D22" s="138" t="s">
        <v>83</v>
      </c>
      <c r="E22" s="12" t="n">
        <v>79</v>
      </c>
      <c r="F22" s="12" t="s">
        <v>16</v>
      </c>
    </row>
    <row r="23" customFormat="false" ht="12.75" hidden="false" customHeight="false" outlineLevel="0" collapsed="false">
      <c r="A23" s="12" t="n">
        <v>2</v>
      </c>
      <c r="B23" s="81" t="s">
        <v>189</v>
      </c>
      <c r="C23" s="77" t="s">
        <v>122</v>
      </c>
      <c r="D23" s="134" t="s">
        <v>83</v>
      </c>
      <c r="E23" s="12" t="n">
        <v>86</v>
      </c>
      <c r="F23" s="12" t="s">
        <v>27</v>
      </c>
    </row>
    <row r="24" customFormat="false" ht="12.75" hidden="false" customHeight="false" outlineLevel="0" collapsed="false">
      <c r="A24" s="12" t="n">
        <v>3</v>
      </c>
      <c r="B24" s="81" t="s">
        <v>209</v>
      </c>
      <c r="C24" s="77" t="s">
        <v>145</v>
      </c>
      <c r="D24" s="138" t="s">
        <v>20</v>
      </c>
      <c r="E24" s="12" t="n">
        <v>82</v>
      </c>
      <c r="F24" s="12" t="s">
        <v>16</v>
      </c>
    </row>
    <row r="26" customFormat="false" ht="12.75" hidden="false" customHeight="false" outlineLevel="0" collapsed="false">
      <c r="C26" s="2" t="s">
        <v>355</v>
      </c>
    </row>
    <row r="27" customFormat="false" ht="3.75" hidden="false" customHeight="true" outlineLevel="0" collapsed="false"/>
    <row r="28" customFormat="false" ht="12.75" hidden="false" customHeight="false" outlineLevel="0" collapsed="false">
      <c r="A28" s="234" t="n">
        <v>1</v>
      </c>
      <c r="B28" s="235" t="s">
        <v>36</v>
      </c>
      <c r="C28" s="235" t="s">
        <v>37</v>
      </c>
      <c r="D28" s="235" t="s">
        <v>38</v>
      </c>
      <c r="E28" s="236" t="n">
        <v>78</v>
      </c>
      <c r="F28" s="234" t="s">
        <v>16</v>
      </c>
    </row>
    <row r="29" customFormat="false" ht="12.75" hidden="false" customHeight="false" outlineLevel="0" collapsed="false">
      <c r="A29" s="234" t="n">
        <v>2</v>
      </c>
      <c r="B29" s="235" t="s">
        <v>31</v>
      </c>
      <c r="C29" s="235" t="s">
        <v>32</v>
      </c>
      <c r="D29" s="235" t="s">
        <v>269</v>
      </c>
      <c r="E29" s="236" t="n">
        <v>87</v>
      </c>
      <c r="F29" s="234" t="s">
        <v>27</v>
      </c>
    </row>
    <row r="30" customFormat="false" ht="12.75" hidden="false" customHeight="false" outlineLevel="0" collapsed="false">
      <c r="A30" s="234" t="n">
        <v>3</v>
      </c>
      <c r="B30" s="235" t="s">
        <v>46</v>
      </c>
      <c r="C30" s="235" t="s">
        <v>47</v>
      </c>
      <c r="D30" s="235" t="s">
        <v>38</v>
      </c>
      <c r="E30" s="236" t="n">
        <v>84</v>
      </c>
      <c r="F30" s="234" t="s">
        <v>16</v>
      </c>
    </row>
    <row r="32" customFormat="false" ht="12.75" hidden="false" customHeight="false" outlineLevel="0" collapsed="false">
      <c r="C32" s="2" t="s">
        <v>356</v>
      </c>
    </row>
    <row r="33" customFormat="false" ht="4.5" hidden="false" customHeight="true" outlineLevel="0" collapsed="false"/>
    <row r="34" customFormat="false" ht="12.75" hidden="false" customHeight="false" outlineLevel="0" collapsed="false">
      <c r="A34" s="234" t="n">
        <v>1</v>
      </c>
      <c r="B34" s="235" t="s">
        <v>125</v>
      </c>
      <c r="C34" s="235" t="s">
        <v>126</v>
      </c>
      <c r="D34" s="235" t="s">
        <v>38</v>
      </c>
      <c r="E34" s="236" t="n">
        <v>86</v>
      </c>
      <c r="F34" s="234" t="s">
        <v>27</v>
      </c>
    </row>
    <row r="35" customFormat="false" ht="12.75" hidden="false" customHeight="false" outlineLevel="0" collapsed="false">
      <c r="A35" s="234" t="n">
        <v>2</v>
      </c>
      <c r="B35" s="235" t="s">
        <v>131</v>
      </c>
      <c r="C35" s="235" t="s">
        <v>132</v>
      </c>
      <c r="D35" s="235" t="s">
        <v>83</v>
      </c>
      <c r="E35" s="236" t="n">
        <v>67</v>
      </c>
      <c r="F35" s="234" t="s">
        <v>16</v>
      </c>
    </row>
    <row r="36" customFormat="false" ht="12.75" hidden="false" customHeight="false" outlineLevel="0" collapsed="false">
      <c r="A36" s="234" t="n">
        <v>3</v>
      </c>
      <c r="B36" s="235" t="s">
        <v>146</v>
      </c>
      <c r="C36" s="235" t="s">
        <v>141</v>
      </c>
      <c r="D36" s="235" t="s">
        <v>38</v>
      </c>
      <c r="E36" s="236" t="n">
        <v>83</v>
      </c>
      <c r="F36" s="234" t="s">
        <v>16</v>
      </c>
    </row>
    <row r="38" customFormat="false" ht="12.75" hidden="false" customHeight="false" outlineLevel="0" collapsed="false">
      <c r="A38" s="5"/>
      <c r="B38" s="237" t="s">
        <v>357</v>
      </c>
    </row>
    <row r="39" customFormat="false" ht="4.5" hidden="false" customHeight="true" outlineLevel="0" collapsed="false">
      <c r="A39" s="5"/>
      <c r="B39" s="5"/>
    </row>
    <row r="40" customFormat="false" ht="12.75" hidden="false" customHeight="false" outlineLevel="0" collapsed="false">
      <c r="A40" s="58" t="n">
        <v>1</v>
      </c>
      <c r="B40" s="58" t="s">
        <v>358</v>
      </c>
    </row>
    <row r="41" customFormat="false" ht="12.75" hidden="false" customHeight="false" outlineLevel="0" collapsed="false">
      <c r="A41" s="58" t="n">
        <v>2</v>
      </c>
      <c r="B41" s="58" t="s">
        <v>20</v>
      </c>
    </row>
    <row r="42" customFormat="false" ht="12.75" hidden="false" customHeight="false" outlineLevel="0" collapsed="false">
      <c r="A42" s="58" t="n">
        <v>3</v>
      </c>
      <c r="B42" s="58" t="s">
        <v>26</v>
      </c>
    </row>
    <row r="44" customFormat="false" ht="12.75" hidden="false" customHeight="false" outlineLevel="0" collapsed="false">
      <c r="C44" s="2" t="s">
        <v>359</v>
      </c>
    </row>
    <row r="45" customFormat="false" ht="6.75" hidden="false" customHeight="true" outlineLevel="0" collapsed="false"/>
    <row r="46" customFormat="false" ht="12.75" hidden="false" customHeight="false" outlineLevel="0" collapsed="false">
      <c r="A46" s="238" t="n">
        <v>1</v>
      </c>
      <c r="B46" s="239" t="s">
        <v>360</v>
      </c>
      <c r="C46" s="5"/>
      <c r="D46" s="239" t="s">
        <v>361</v>
      </c>
      <c r="E46" s="239" t="n">
        <v>1983</v>
      </c>
    </row>
    <row r="47" customFormat="false" ht="12.75" hidden="false" customHeight="false" outlineLevel="0" collapsed="false">
      <c r="A47" s="238" t="n">
        <v>2</v>
      </c>
      <c r="B47" s="239" t="s">
        <v>294</v>
      </c>
      <c r="C47" s="5"/>
      <c r="D47" s="239" t="s">
        <v>26</v>
      </c>
      <c r="E47" s="238" t="n">
        <v>1987</v>
      </c>
    </row>
    <row r="48" customFormat="false" ht="12.75" hidden="false" customHeight="false" outlineLevel="0" collapsed="false">
      <c r="A48" s="238" t="n">
        <v>3</v>
      </c>
      <c r="B48" s="239" t="s">
        <v>362</v>
      </c>
      <c r="C48" s="5"/>
      <c r="D48" s="239" t="s">
        <v>20</v>
      </c>
      <c r="E48" s="239" t="n">
        <v>1965</v>
      </c>
    </row>
    <row r="50" customFormat="false" ht="12.75" hidden="false" customHeight="false" outlineLevel="0" collapsed="false">
      <c r="C50" s="2" t="s">
        <v>359</v>
      </c>
    </row>
    <row r="51" customFormat="false" ht="7.5" hidden="false" customHeight="true" outlineLevel="0" collapsed="false"/>
    <row r="52" customFormat="false" ht="12.75" hidden="false" customHeight="false" outlineLevel="0" collapsed="false">
      <c r="A52" s="240" t="n">
        <v>1</v>
      </c>
      <c r="B52" s="241" t="s">
        <v>363</v>
      </c>
      <c r="D52" s="241" t="s">
        <v>20</v>
      </c>
      <c r="E52" s="242" t="n">
        <v>1971</v>
      </c>
    </row>
    <row r="53" customFormat="false" ht="12.75" hidden="false" customHeight="false" outlineLevel="0" collapsed="false">
      <c r="A53" s="243" t="n">
        <v>2</v>
      </c>
      <c r="B53" s="244" t="s">
        <v>364</v>
      </c>
      <c r="D53" s="244" t="s">
        <v>365</v>
      </c>
      <c r="E53" s="238" t="n">
        <v>1981</v>
      </c>
    </row>
    <row r="54" customFormat="false" ht="12.75" hidden="false" customHeight="false" outlineLevel="0" collapsed="false">
      <c r="A54" s="240" t="n">
        <v>3</v>
      </c>
      <c r="B54" s="244" t="s">
        <v>366</v>
      </c>
      <c r="D54" s="244" t="s">
        <v>277</v>
      </c>
      <c r="E54" s="238" t="n">
        <v>1983</v>
      </c>
    </row>
    <row r="56" customFormat="false" ht="12.75" hidden="false" customHeight="false" outlineLevel="0" collapsed="false">
      <c r="C56" s="2" t="s">
        <v>367</v>
      </c>
    </row>
    <row r="57" customFormat="false" ht="4.5" hidden="false" customHeight="true" outlineLevel="0" collapsed="false"/>
    <row r="58" customFormat="false" ht="12.75" hidden="false" customHeight="false" outlineLevel="0" collapsed="false">
      <c r="A58" s="238" t="n">
        <v>1</v>
      </c>
      <c r="B58" s="239" t="s">
        <v>290</v>
      </c>
      <c r="C58" s="5"/>
      <c r="D58" s="239" t="s">
        <v>365</v>
      </c>
      <c r="E58" s="238" t="n">
        <v>1978</v>
      </c>
    </row>
    <row r="59" customFormat="false" ht="12.75" hidden="false" customHeight="false" outlineLevel="0" collapsed="false">
      <c r="A59" s="238" t="n">
        <v>2</v>
      </c>
      <c r="B59" s="239" t="s">
        <v>368</v>
      </c>
      <c r="C59" s="5"/>
      <c r="D59" s="239" t="s">
        <v>20</v>
      </c>
      <c r="E59" s="238" t="n">
        <v>1978</v>
      </c>
    </row>
    <row r="60" customFormat="false" ht="12.75" hidden="false" customHeight="false" outlineLevel="0" collapsed="false">
      <c r="A60" s="238" t="n">
        <v>3</v>
      </c>
      <c r="B60" s="239" t="s">
        <v>310</v>
      </c>
      <c r="C60" s="5"/>
      <c r="D60" s="239" t="s">
        <v>365</v>
      </c>
      <c r="E60" s="238" t="n">
        <v>1984</v>
      </c>
    </row>
    <row r="62" customFormat="false" ht="12.75" hidden="false" customHeight="false" outlineLevel="0" collapsed="false">
      <c r="C62" s="2" t="s">
        <v>367</v>
      </c>
    </row>
    <row r="63" customFormat="false" ht="3" hidden="false" customHeight="true" outlineLevel="0" collapsed="false">
      <c r="A63" s="5"/>
      <c r="B63" s="5"/>
      <c r="C63" s="5"/>
      <c r="D63" s="5"/>
      <c r="E63" s="5"/>
    </row>
    <row r="64" customFormat="false" ht="12.75" hidden="false" customHeight="false" outlineLevel="0" collapsed="false">
      <c r="A64" s="242" t="n">
        <v>1</v>
      </c>
      <c r="B64" s="241" t="s">
        <v>340</v>
      </c>
      <c r="C64" s="5"/>
      <c r="D64" s="241" t="s">
        <v>20</v>
      </c>
      <c r="E64" s="242" t="n">
        <v>1982</v>
      </c>
    </row>
    <row r="65" customFormat="false" ht="12.75" hidden="false" customHeight="false" outlineLevel="0" collapsed="false">
      <c r="A65" s="238" t="n">
        <v>2</v>
      </c>
      <c r="B65" s="244" t="s">
        <v>344</v>
      </c>
      <c r="C65" s="5"/>
      <c r="D65" s="244" t="s">
        <v>365</v>
      </c>
      <c r="E65" s="238" t="n">
        <v>1983</v>
      </c>
    </row>
    <row r="66" customFormat="false" ht="12.75" hidden="false" customHeight="false" outlineLevel="0" collapsed="false">
      <c r="A66" s="238" t="n">
        <v>3</v>
      </c>
      <c r="B66" s="239" t="s">
        <v>330</v>
      </c>
      <c r="C66" s="5"/>
      <c r="D66" s="239" t="s">
        <v>369</v>
      </c>
      <c r="E66" s="238" t="n">
        <v>1986</v>
      </c>
    </row>
  </sheetData>
  <printOptions headings="false" gridLines="false" gridLinesSet="true" horizontalCentered="false" verticalCentered="false"/>
  <pageMargins left="1.12013888888889" right="0.354166666666667" top="0.5375" bottom="0.789583333333333" header="0.25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г.Екатеринбург&amp;C&amp;"Times New Roman Cyr,Regular"Зимний чемпионат России по скалолазанию&amp;R&amp;8 19-21 декабря 2003 г.</oddHeader>
    <oddFooter>&amp;C&amp;8Главный судья                                                         Е.И.Левин
Главный секретарь                                                            А.Ю.Яговки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08:21:39Z</dcterms:created>
  <dc:creator>ПВС</dc:creator>
  <dc:description/>
  <dc:language>en-US</dc:language>
  <cp:lastModifiedBy>ОЛЯ</cp:lastModifiedBy>
  <cp:lastPrinted>2003-12-21T16:10:36Z</cp:lastPrinted>
  <dcterms:modified xsi:type="dcterms:W3CDTF">2003-12-22T08:19:00Z</dcterms:modified>
  <cp:revision>0</cp:revision>
  <dc:subject/>
  <dc:title/>
</cp:coreProperties>
</file>