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т.ю." sheetId="1" state="visible" r:id="rId2"/>
    <sheet name="Мл.ю. " sheetId="2" state="visible" r:id="rId3"/>
    <sheet name="Подр.м" sheetId="3" state="visible" r:id="rId4"/>
    <sheet name="Ст.д." sheetId="4" state="visible" r:id="rId5"/>
    <sheet name="Мл.д." sheetId="5" state="visible" r:id="rId6"/>
    <sheet name="Подр.д." sheetId="6" state="visible" r:id="rId7"/>
    <sheet name="команды" sheetId="7" state="visible" r:id="rId8"/>
  </sheets>
  <definedNames>
    <definedName function="false" hidden="false" localSheetId="1" name="_xlnm.Print_Area" vbProcedure="false">'Мл.ю. '!$A$1:$M$86</definedName>
    <definedName function="false" hidden="false" localSheetId="5" name="_xlnm.Print_Area" vbProcedure="false">'Подр.д.'!$A$1:$M$42</definedName>
    <definedName function="false" hidden="false" localSheetId="2" name="_xlnm.Print_Area" vbProcedure="false">'Подр.м'!$A$1:$N$80</definedName>
    <definedName function="false" hidden="false" localSheetId="3" name="_xlnm.Print_Area" vbProcedure="false">'Ст.д.'!$A$1:$AI$40</definedName>
    <definedName function="false" hidden="false" localSheetId="0" name="_xlnm.Print_Area" vbProcedure="false">'Ст.ю.'!$A$1:$M$64</definedName>
    <definedName function="false" hidden="false" localSheetId="0" name="Excel_BuiltIn__FilterDatabase" vbProcedure="false">'Ст.ю.'!$A$6:$N$6</definedName>
    <definedName function="false" hidden="false" localSheetId="1" name="Excel_BuiltIn__FilterDatabase" vbProcedure="false">'Мл.ю. '!$A$5:$G$86</definedName>
    <definedName function="false" hidden="false" localSheetId="2" name="Excel_BuiltIn__FilterDatabase" vbProcedure="false">'Подр.м'!$A$5:$G$79</definedName>
    <definedName function="false" hidden="false" localSheetId="3" name="Excel_BuiltIn__FilterDatabase" vbProcedure="false">'Ст.д.'!$A$6:$AI$6</definedName>
    <definedName function="false" hidden="false" localSheetId="4" name="Excel_BuiltIn__FilterDatabase" vbProcedure="false">'Мл.д.'!$A$5:$M$5</definedName>
    <definedName function="false" hidden="false" localSheetId="5" name="Excel_BuiltIn__FilterDatabase" vbProcedure="false">'Подр.д.'!$A$7:$M$42</definedName>
    <definedName function="false" hidden="false" localSheetId="6" name="Excel_BuiltIn__FilterDatabase" vbProcedure="false">команды!$B$7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557">
  <si>
    <t xml:space="preserve">"НЕВСКИЕ ВЕРТИКАЛИ - 2004"</t>
  </si>
  <si>
    <t xml:space="preserve">ПРОТОКОЛ РЕЗУЛЬТАТОВ</t>
  </si>
  <si>
    <t xml:space="preserve">Старшие юноши.Трудность.</t>
  </si>
  <si>
    <t xml:space="preserve">Зам.по виду: Соловарова Е.В.</t>
  </si>
  <si>
    <t xml:space="preserve">Место</t>
  </si>
  <si>
    <t xml:space="preserve">Фамилия, имя</t>
  </si>
  <si>
    <t xml:space="preserve">Г.р.</t>
  </si>
  <si>
    <t xml:space="preserve">Разр.</t>
  </si>
  <si>
    <t xml:space="preserve">Город</t>
  </si>
  <si>
    <t xml:space="preserve">Команда</t>
  </si>
  <si>
    <t xml:space="preserve">Квалификация</t>
  </si>
  <si>
    <t xml:space="preserve">Финал</t>
  </si>
  <si>
    <t xml:space="preserve">Вып. разр.</t>
  </si>
  <si>
    <t xml:space="preserve">Трасса 1</t>
  </si>
  <si>
    <t xml:space="preserve">Баллы</t>
  </si>
  <si>
    <t xml:space="preserve">Трасса 2</t>
  </si>
  <si>
    <t xml:space="preserve">Рез-т</t>
  </si>
  <si>
    <t xml:space="preserve">Шоприн Александр</t>
  </si>
  <si>
    <t xml:space="preserve">КМС</t>
  </si>
  <si>
    <t xml:space="preserve">Апатиты</t>
  </si>
  <si>
    <t xml:space="preserve">11,00-</t>
  </si>
  <si>
    <t xml:space="preserve">13,80+</t>
  </si>
  <si>
    <t xml:space="preserve">15,00+</t>
  </si>
  <si>
    <t xml:space="preserve">Козлов Василий</t>
  </si>
  <si>
    <t xml:space="preserve">Красноярск</t>
  </si>
  <si>
    <t xml:space="preserve">СДЮШОР</t>
  </si>
  <si>
    <t xml:space="preserve">Гельманов Рустам</t>
  </si>
  <si>
    <t xml:space="preserve">Москва</t>
  </si>
  <si>
    <t xml:space="preserve">Вертикаль - СП</t>
  </si>
  <si>
    <t xml:space="preserve">11,30-</t>
  </si>
  <si>
    <t xml:space="preserve">13,60-</t>
  </si>
  <si>
    <t xml:space="preserve">Минькин Александр</t>
  </si>
  <si>
    <t xml:space="preserve">Калининград</t>
  </si>
  <si>
    <t xml:space="preserve">ОСДЮСШОР</t>
  </si>
  <si>
    <t xml:space="preserve">Бельчиков Алексей</t>
  </si>
  <si>
    <t xml:space="preserve">8,40-</t>
  </si>
  <si>
    <t xml:space="preserve">Малков Михаил</t>
  </si>
  <si>
    <t xml:space="preserve">Екатеринбург</t>
  </si>
  <si>
    <t xml:space="preserve">СДЮШОР "Виктория"</t>
  </si>
  <si>
    <t xml:space="preserve">10,10-</t>
  </si>
  <si>
    <t xml:space="preserve">12,40-</t>
  </si>
  <si>
    <t xml:space="preserve">Скрипов Анатолий</t>
  </si>
  <si>
    <t xml:space="preserve">СДЮШОР ГВС</t>
  </si>
  <si>
    <t xml:space="preserve">5,90-</t>
  </si>
  <si>
    <t xml:space="preserve">Сдобников Юрий</t>
  </si>
  <si>
    <t xml:space="preserve">СДЮШОР-9 ДДС</t>
  </si>
  <si>
    <t xml:space="preserve">Исмагилов Эдуард</t>
  </si>
  <si>
    <t xml:space="preserve">Мелеуз</t>
  </si>
  <si>
    <t xml:space="preserve">ДЮСШ</t>
  </si>
  <si>
    <t xml:space="preserve">8,70+</t>
  </si>
  <si>
    <t xml:space="preserve">11,50-</t>
  </si>
  <si>
    <t xml:space="preserve">Смирнов Олег</t>
  </si>
  <si>
    <t xml:space="preserve">10,90-</t>
  </si>
  <si>
    <t xml:space="preserve">Кауров Иван</t>
  </si>
  <si>
    <t xml:space="preserve">МС</t>
  </si>
  <si>
    <t xml:space="preserve">С.-Петербург</t>
  </si>
  <si>
    <t xml:space="preserve">СДЮШОР "Балт. берег"</t>
  </si>
  <si>
    <t xml:space="preserve">ТОР</t>
  </si>
  <si>
    <t xml:space="preserve">Томин Виталий</t>
  </si>
  <si>
    <t xml:space="preserve">Цыганков Александр</t>
  </si>
  <si>
    <t xml:space="preserve">Михайлов Александр</t>
  </si>
  <si>
    <t xml:space="preserve">Смирнов Юрий</t>
  </si>
  <si>
    <t xml:space="preserve">ДТДиМ</t>
  </si>
  <si>
    <t xml:space="preserve">6,00+</t>
  </si>
  <si>
    <t xml:space="preserve">Антимонов Игорь</t>
  </si>
  <si>
    <t xml:space="preserve">7,50-</t>
  </si>
  <si>
    <t xml:space="preserve">Тужилкин Александр</t>
  </si>
  <si>
    <t xml:space="preserve">4,80+</t>
  </si>
  <si>
    <t xml:space="preserve">Токарев Юрий</t>
  </si>
  <si>
    <t xml:space="preserve">Степанов Александр</t>
  </si>
  <si>
    <t xml:space="preserve">Воронеж</t>
  </si>
  <si>
    <t xml:space="preserve">"Вертикаль"</t>
  </si>
  <si>
    <t xml:space="preserve">7,90+</t>
  </si>
  <si>
    <t xml:space="preserve">Кудрявин Петр</t>
  </si>
  <si>
    <t xml:space="preserve">5,60+</t>
  </si>
  <si>
    <t xml:space="preserve">6,70-</t>
  </si>
  <si>
    <t xml:space="preserve">Павлов Сергей</t>
  </si>
  <si>
    <t xml:space="preserve">Ящерка</t>
  </si>
  <si>
    <t xml:space="preserve">Ильин Сергей</t>
  </si>
  <si>
    <t xml:space="preserve">5,40-</t>
  </si>
  <si>
    <t xml:space="preserve">Ушаков Михаил</t>
  </si>
  <si>
    <t xml:space="preserve">Тюмень</t>
  </si>
  <si>
    <t xml:space="preserve">ДДТ</t>
  </si>
  <si>
    <t xml:space="preserve">5,00+</t>
  </si>
  <si>
    <t xml:space="preserve">Солдатов Михаил</t>
  </si>
  <si>
    <t xml:space="preserve">Норд-Вест</t>
  </si>
  <si>
    <t xml:space="preserve">Сюткин Александр</t>
  </si>
  <si>
    <t xml:space="preserve">Красанов Юрий</t>
  </si>
  <si>
    <t xml:space="preserve">Рига</t>
  </si>
  <si>
    <t xml:space="preserve">-</t>
  </si>
  <si>
    <t xml:space="preserve">Панов Алексей</t>
  </si>
  <si>
    <t xml:space="preserve">5,40+</t>
  </si>
  <si>
    <t xml:space="preserve">Кудрявин Иван</t>
  </si>
  <si>
    <t xml:space="preserve">5,60-</t>
  </si>
  <si>
    <t xml:space="preserve">Давлетов Эдвард</t>
  </si>
  <si>
    <t xml:space="preserve">Уфа</t>
  </si>
  <si>
    <t xml:space="preserve">СДЮШОР - 11</t>
  </si>
  <si>
    <t xml:space="preserve">Зинченко Максим</t>
  </si>
  <si>
    <t xml:space="preserve">СДЮШОР "Атлет"</t>
  </si>
  <si>
    <t xml:space="preserve">4,80-</t>
  </si>
  <si>
    <t xml:space="preserve">Шелестов Константин</t>
  </si>
  <si>
    <t xml:space="preserve">Крышкин Виталий</t>
  </si>
  <si>
    <t xml:space="preserve">Варавва Алексей</t>
  </si>
  <si>
    <t xml:space="preserve">2ю</t>
  </si>
  <si>
    <t xml:space="preserve">6,00-</t>
  </si>
  <si>
    <t xml:space="preserve">1ю</t>
  </si>
  <si>
    <t xml:space="preserve">Коробов Валентин</t>
  </si>
  <si>
    <t xml:space="preserve">3,80+</t>
  </si>
  <si>
    <t xml:space="preserve">Ольшевский Михаил</t>
  </si>
  <si>
    <t xml:space="preserve">3,70+</t>
  </si>
  <si>
    <t xml:space="preserve">Ляшев Владимир</t>
  </si>
  <si>
    <t xml:space="preserve">Губкинский</t>
  </si>
  <si>
    <t xml:space="preserve">Вертикаль</t>
  </si>
  <si>
    <t xml:space="preserve">Важенин Степан</t>
  </si>
  <si>
    <t xml:space="preserve">4,60+</t>
  </si>
  <si>
    <t xml:space="preserve">4,50+</t>
  </si>
  <si>
    <t xml:space="preserve">Базаров Сергей</t>
  </si>
  <si>
    <t xml:space="preserve">б/р</t>
  </si>
  <si>
    <t xml:space="preserve">3,10+</t>
  </si>
  <si>
    <t xml:space="preserve">3ю</t>
  </si>
  <si>
    <t xml:space="preserve">Фаерман Илья</t>
  </si>
  <si>
    <t xml:space="preserve">Шиморин Степан</t>
  </si>
  <si>
    <t xml:space="preserve">3,60+</t>
  </si>
  <si>
    <t xml:space="preserve">Панов Сергей</t>
  </si>
  <si>
    <t xml:space="preserve">Коркино</t>
  </si>
  <si>
    <t xml:space="preserve">Родичев Евгений</t>
  </si>
  <si>
    <t xml:space="preserve">Гатчина</t>
  </si>
  <si>
    <t xml:space="preserve">ДЮСШ - 2</t>
  </si>
  <si>
    <t xml:space="preserve">Трофимов Михаил</t>
  </si>
  <si>
    <t xml:space="preserve">Григорьев Михаил</t>
  </si>
  <si>
    <t xml:space="preserve">Мартынов Федор</t>
  </si>
  <si>
    <t xml:space="preserve">4,50-</t>
  </si>
  <si>
    <t xml:space="preserve">Зажигин Эльдар</t>
  </si>
  <si>
    <t xml:space="preserve">Северодвинск</t>
  </si>
  <si>
    <t xml:space="preserve">Гаврилов Максим</t>
  </si>
  <si>
    <t xml:space="preserve">Ижевск</t>
  </si>
  <si>
    <t xml:space="preserve">ДДЮТ</t>
  </si>
  <si>
    <t xml:space="preserve">Пантелеев Алексей</t>
  </si>
  <si>
    <t xml:space="preserve">Панаит Роман</t>
  </si>
  <si>
    <t xml:space="preserve">Нечаев Анатолий</t>
  </si>
  <si>
    <t xml:space="preserve">Адамян Рубен</t>
  </si>
  <si>
    <t xml:space="preserve">ДЮСШ "Озерки"</t>
  </si>
  <si>
    <t xml:space="preserve">Кириленко Виктор</t>
  </si>
  <si>
    <t xml:space="preserve">2,50-</t>
  </si>
  <si>
    <t xml:space="preserve">3,10-</t>
  </si>
  <si>
    <t xml:space="preserve">Долженков Дмитрий</t>
  </si>
  <si>
    <t xml:space="preserve">Конопоцкий Игорь</t>
  </si>
  <si>
    <t xml:space="preserve">Кириши</t>
  </si>
  <si>
    <t xml:space="preserve">"Кинеф"</t>
  </si>
  <si>
    <t xml:space="preserve">Леухин Александр</t>
  </si>
  <si>
    <t xml:space="preserve">Груздев Владимир</t>
  </si>
  <si>
    <t xml:space="preserve">Кривошенцев Максим</t>
  </si>
  <si>
    <t xml:space="preserve">1,50-</t>
  </si>
  <si>
    <t xml:space="preserve">Кормачев Александр</t>
  </si>
  <si>
    <t xml:space="preserve">2,10-</t>
  </si>
  <si>
    <t xml:space="preserve">Младшие юноши. Трудность</t>
  </si>
  <si>
    <t xml:space="preserve">Зам.по виду: Никитенко О.А.</t>
  </si>
  <si>
    <t xml:space="preserve">Козлов Виктор</t>
  </si>
  <si>
    <t xml:space="preserve">12,70-</t>
  </si>
  <si>
    <t xml:space="preserve">12,20-</t>
  </si>
  <si>
    <t xml:space="preserve">10,70-</t>
  </si>
  <si>
    <t xml:space="preserve">Скачков Егор</t>
  </si>
  <si>
    <t xml:space="preserve">Деревенских Артем</t>
  </si>
  <si>
    <t xml:space="preserve">10,05-</t>
  </si>
  <si>
    <t xml:space="preserve">21,00-</t>
  </si>
  <si>
    <t xml:space="preserve">Зайцев Евгений</t>
  </si>
  <si>
    <t xml:space="preserve">11,80-</t>
  </si>
  <si>
    <t xml:space="preserve">20,30-</t>
  </si>
  <si>
    <t xml:space="preserve">Якубовский Александр</t>
  </si>
  <si>
    <t xml:space="preserve">19,50-</t>
  </si>
  <si>
    <t xml:space="preserve">Иванов Владимир</t>
  </si>
  <si>
    <t xml:space="preserve">9,40-</t>
  </si>
  <si>
    <t xml:space="preserve">Окольничников Игорь</t>
  </si>
  <si>
    <t xml:space="preserve">Нигманов Зуфар</t>
  </si>
  <si>
    <t xml:space="preserve">11,90-</t>
  </si>
  <si>
    <t xml:space="preserve">18,00+</t>
  </si>
  <si>
    <t xml:space="preserve">Гутник Дмитрий</t>
  </si>
  <si>
    <t xml:space="preserve">Салават</t>
  </si>
  <si>
    <t xml:space="preserve">16,40+</t>
  </si>
  <si>
    <t xml:space="preserve">Антипов Александр</t>
  </si>
  <si>
    <t xml:space="preserve">Тольятти</t>
  </si>
  <si>
    <t xml:space="preserve">АвтоВАЗ</t>
  </si>
  <si>
    <t xml:space="preserve">10,00+</t>
  </si>
  <si>
    <t xml:space="preserve">10,55-</t>
  </si>
  <si>
    <t xml:space="preserve">Хивренко Кирилл</t>
  </si>
  <si>
    <t xml:space="preserve">Миасс</t>
  </si>
  <si>
    <t xml:space="preserve">ЦДЮТ</t>
  </si>
  <si>
    <t xml:space="preserve">Акимов Антон</t>
  </si>
  <si>
    <t xml:space="preserve">11,10-</t>
  </si>
  <si>
    <t xml:space="preserve">Мудрецов Вадим</t>
  </si>
  <si>
    <t xml:space="preserve">9,60+</t>
  </si>
  <si>
    <t xml:space="preserve">Кобелев Андрей</t>
  </si>
  <si>
    <t xml:space="preserve">Сабитов Эдуард</t>
  </si>
  <si>
    <t xml:space="preserve">9,50-</t>
  </si>
  <si>
    <t xml:space="preserve">Трапезников Егор</t>
  </si>
  <si>
    <t xml:space="preserve">Киров</t>
  </si>
  <si>
    <t xml:space="preserve">ФСК "Локомотив"</t>
  </si>
  <si>
    <t xml:space="preserve">Потапов Виктор</t>
  </si>
  <si>
    <t xml:space="preserve">Радьков Антон</t>
  </si>
  <si>
    <t xml:space="preserve">Шелеметьев Михаил</t>
  </si>
  <si>
    <t xml:space="preserve">10,55+</t>
  </si>
  <si>
    <t xml:space="preserve">Махаев Владимир</t>
  </si>
  <si>
    <t xml:space="preserve">10,00-</t>
  </si>
  <si>
    <t xml:space="preserve">Чудинов Павел</t>
  </si>
  <si>
    <t xml:space="preserve">8,60-</t>
  </si>
  <si>
    <t xml:space="preserve">Забабурин Роман</t>
  </si>
  <si>
    <t xml:space="preserve">Аюпов Денис</t>
  </si>
  <si>
    <t xml:space="preserve">9,00+</t>
  </si>
  <si>
    <t xml:space="preserve">Кокорин Сергей</t>
  </si>
  <si>
    <t xml:space="preserve">Михайлов Алексей</t>
  </si>
  <si>
    <t xml:space="preserve">7,30-</t>
  </si>
  <si>
    <t xml:space="preserve">Попков Ярослав</t>
  </si>
  <si>
    <t xml:space="preserve">6,45+</t>
  </si>
  <si>
    <t xml:space="preserve">Снопов Станислав</t>
  </si>
  <si>
    <t xml:space="preserve">Колембет Валерий</t>
  </si>
  <si>
    <t xml:space="preserve">Рогозин Иван</t>
  </si>
  <si>
    <t xml:space="preserve">Герасимчук Кирилл</t>
  </si>
  <si>
    <t xml:space="preserve">7,10-</t>
  </si>
  <si>
    <t xml:space="preserve">Семенов Кирилл</t>
  </si>
  <si>
    <t xml:space="preserve">7,70-</t>
  </si>
  <si>
    <t xml:space="preserve">Баранов Федор</t>
  </si>
  <si>
    <t xml:space="preserve">Алимов Андрей</t>
  </si>
  <si>
    <t xml:space="preserve">6,80+</t>
  </si>
  <si>
    <t xml:space="preserve">Дэви Сергей</t>
  </si>
  <si>
    <t xml:space="preserve">Абдрахманов Сергей</t>
  </si>
  <si>
    <t xml:space="preserve">Железнов Михаил</t>
  </si>
  <si>
    <t xml:space="preserve">Краснодар</t>
  </si>
  <si>
    <t xml:space="preserve">9,00-</t>
  </si>
  <si>
    <t xml:space="preserve">Костромин Роман</t>
  </si>
  <si>
    <t xml:space="preserve">Калугин Алексей</t>
  </si>
  <si>
    <t xml:space="preserve">Ваганов Родион</t>
  </si>
  <si>
    <t xml:space="preserve">Багов Алексей</t>
  </si>
  <si>
    <t xml:space="preserve">Королев</t>
  </si>
  <si>
    <t xml:space="preserve">Эдельвейс-95</t>
  </si>
  <si>
    <t xml:space="preserve">Сергеев Артем</t>
  </si>
  <si>
    <t xml:space="preserve">6,80-</t>
  </si>
  <si>
    <t xml:space="preserve">Андреев Андрей</t>
  </si>
  <si>
    <t xml:space="preserve">Н.Тагил</t>
  </si>
  <si>
    <t xml:space="preserve">ДЮСШ "Старт"</t>
  </si>
  <si>
    <t xml:space="preserve">Азаев Владимир</t>
  </si>
  <si>
    <t xml:space="preserve">Кокорин Станислав</t>
  </si>
  <si>
    <t xml:space="preserve">Федоров Михаил</t>
  </si>
  <si>
    <t xml:space="preserve">Амирханов Руслан</t>
  </si>
  <si>
    <t xml:space="preserve">Наговицын Григорий</t>
  </si>
  <si>
    <t xml:space="preserve">6,20+</t>
  </si>
  <si>
    <t xml:space="preserve">5,45-</t>
  </si>
  <si>
    <t xml:space="preserve">Шестаков Алексей</t>
  </si>
  <si>
    <t xml:space="preserve">5,50+</t>
  </si>
  <si>
    <t xml:space="preserve">Медведев Александр</t>
  </si>
  <si>
    <t xml:space="preserve">Борисов Александр</t>
  </si>
  <si>
    <t xml:space="preserve">Сапунов Олег</t>
  </si>
  <si>
    <t xml:space="preserve">Гаврилов Влас</t>
  </si>
  <si>
    <t xml:space="preserve">4,00-</t>
  </si>
  <si>
    <t xml:space="preserve">Морохотов Игорь</t>
  </si>
  <si>
    <t xml:space="preserve">5,45+</t>
  </si>
  <si>
    <t xml:space="preserve">Колчанов Роман</t>
  </si>
  <si>
    <t xml:space="preserve">Рябцев Владимир</t>
  </si>
  <si>
    <t xml:space="preserve">Котенков Артем</t>
  </si>
  <si>
    <t xml:space="preserve">Гладышев Андрей</t>
  </si>
  <si>
    <t xml:space="preserve">Евгеньев Антон</t>
  </si>
  <si>
    <t xml:space="preserve">Бердников Александр</t>
  </si>
  <si>
    <t xml:space="preserve">3,00+</t>
  </si>
  <si>
    <t xml:space="preserve">Антимонов Павел</t>
  </si>
  <si>
    <t xml:space="preserve">5,50-</t>
  </si>
  <si>
    <t xml:space="preserve">Авдеев Борис</t>
  </si>
  <si>
    <t xml:space="preserve">Виговский Борис</t>
  </si>
  <si>
    <t xml:space="preserve">Наговицын Константин</t>
  </si>
  <si>
    <t xml:space="preserve">Кебурия Владислав</t>
  </si>
  <si>
    <t xml:space="preserve">Касатов Сергей</t>
  </si>
  <si>
    <t xml:space="preserve">3,50-</t>
  </si>
  <si>
    <t xml:space="preserve">Иванов Петр</t>
  </si>
  <si>
    <t xml:space="preserve">Бачурин Родислав</t>
  </si>
  <si>
    <t xml:space="preserve">5,10-</t>
  </si>
  <si>
    <t xml:space="preserve">Тарасов Даниил</t>
  </si>
  <si>
    <t xml:space="preserve">Спицын Михаил</t>
  </si>
  <si>
    <t xml:space="preserve">Куликов Иван</t>
  </si>
  <si>
    <t xml:space="preserve">Мисюлин Иван</t>
  </si>
  <si>
    <t xml:space="preserve">2,40+</t>
  </si>
  <si>
    <t xml:space="preserve">Фофанов Владислав</t>
  </si>
  <si>
    <t xml:space="preserve">2,70+</t>
  </si>
  <si>
    <t xml:space="preserve">Коваленко Даниил</t>
  </si>
  <si>
    <t xml:space="preserve">Коломойцев Михаил</t>
  </si>
  <si>
    <t xml:space="preserve">Пенкин Виталий</t>
  </si>
  <si>
    <t xml:space="preserve">Шевченко Арсений</t>
  </si>
  <si>
    <t xml:space="preserve">Сергеев Евгений</t>
  </si>
  <si>
    <t xml:space="preserve">3,00-</t>
  </si>
  <si>
    <t xml:space="preserve">Гамбаров Тимур</t>
  </si>
  <si>
    <t xml:space="preserve">дискв.</t>
  </si>
  <si>
    <t xml:space="preserve">Волков Георгий</t>
  </si>
  <si>
    <t xml:space="preserve">Чудаков Дмитрий</t>
  </si>
  <si>
    <t xml:space="preserve">Мальчики-подростки. Трудность</t>
  </si>
  <si>
    <t xml:space="preserve">Зам.по виду: Тихвинская Е.О.</t>
  </si>
  <si>
    <t xml:space="preserve">Суперфинал</t>
  </si>
  <si>
    <t xml:space="preserve">Тер-Минасян Арман</t>
  </si>
  <si>
    <t xml:space="preserve">Баннов Даниил</t>
  </si>
  <si>
    <t xml:space="preserve">Ругенс Роланд</t>
  </si>
  <si>
    <t xml:space="preserve">20,00-</t>
  </si>
  <si>
    <t xml:space="preserve">Абрамов Михаил</t>
  </si>
  <si>
    <t xml:space="preserve">19,20+</t>
  </si>
  <si>
    <t xml:space="preserve">Байгозин Никита</t>
  </si>
  <si>
    <t xml:space="preserve">15,00-</t>
  </si>
  <si>
    <t xml:space="preserve">Тимонов Вадим</t>
  </si>
  <si>
    <t xml:space="preserve">8,80-</t>
  </si>
  <si>
    <t xml:space="preserve">Девляшов Сергей</t>
  </si>
  <si>
    <t xml:space="preserve">14,70+</t>
  </si>
  <si>
    <t xml:space="preserve">Чирик Николай</t>
  </si>
  <si>
    <t xml:space="preserve">Красный Егор</t>
  </si>
  <si>
    <t xml:space="preserve">8,20+</t>
  </si>
  <si>
    <t xml:space="preserve">Комаров Владимир</t>
  </si>
  <si>
    <t xml:space="preserve">Ериков Алексей</t>
  </si>
  <si>
    <t xml:space="preserve">8,20-</t>
  </si>
  <si>
    <t xml:space="preserve">Семенцов Дмитрий</t>
  </si>
  <si>
    <t xml:space="preserve">7,90-</t>
  </si>
  <si>
    <t xml:space="preserve">Рогозин Виктор</t>
  </si>
  <si>
    <t xml:space="preserve">Шейко Павел</t>
  </si>
  <si>
    <t xml:space="preserve">Валиев Владислав</t>
  </si>
  <si>
    <t xml:space="preserve">Козырев Никита</t>
  </si>
  <si>
    <t xml:space="preserve">Разуваев Алексей</t>
  </si>
  <si>
    <t xml:space="preserve">9,80+</t>
  </si>
  <si>
    <t xml:space="preserve">Яблонский Леонид</t>
  </si>
  <si>
    <t xml:space="preserve">11,20+</t>
  </si>
  <si>
    <t xml:space="preserve">Рудаков Юрий</t>
  </si>
  <si>
    <t xml:space="preserve">Мальбин Андрей</t>
  </si>
  <si>
    <t xml:space="preserve">10,20-</t>
  </si>
  <si>
    <t xml:space="preserve">6,60-</t>
  </si>
  <si>
    <t xml:space="preserve">Борисов Кирилл</t>
  </si>
  <si>
    <t xml:space="preserve">Беляк Алексей</t>
  </si>
  <si>
    <t xml:space="preserve">6,60+</t>
  </si>
  <si>
    <t xml:space="preserve">Бузуев Александр</t>
  </si>
  <si>
    <t xml:space="preserve">Чарыков Иван</t>
  </si>
  <si>
    <t xml:space="preserve">Якуба Николай</t>
  </si>
  <si>
    <t xml:space="preserve">Ткаченко Евгений</t>
  </si>
  <si>
    <t xml:space="preserve">6,90-</t>
  </si>
  <si>
    <t xml:space="preserve">Деркачев Георгий</t>
  </si>
  <si>
    <t xml:space="preserve">Левашенко Антон</t>
  </si>
  <si>
    <t xml:space="preserve">9,80-</t>
  </si>
  <si>
    <t xml:space="preserve">Токарев Игорь</t>
  </si>
  <si>
    <t xml:space="preserve">Петраков Артем</t>
  </si>
  <si>
    <t xml:space="preserve">4,40-</t>
  </si>
  <si>
    <t xml:space="preserve">Борунов Арсений</t>
  </si>
  <si>
    <t xml:space="preserve">Резник Евгений</t>
  </si>
  <si>
    <t xml:space="preserve">Суевалов Денис</t>
  </si>
  <si>
    <t xml:space="preserve">Громов Антон</t>
  </si>
  <si>
    <t xml:space="preserve">Спицын Иван</t>
  </si>
  <si>
    <t xml:space="preserve">8,50-</t>
  </si>
  <si>
    <t xml:space="preserve">Верховских Сергей</t>
  </si>
  <si>
    <t xml:space="preserve">Ростов</t>
  </si>
  <si>
    <t xml:space="preserve">Михайлов Вадим</t>
  </si>
  <si>
    <t xml:space="preserve">6,40+</t>
  </si>
  <si>
    <t xml:space="preserve">Данилин Кирилл</t>
  </si>
  <si>
    <t xml:space="preserve">Койдан Денис</t>
  </si>
  <si>
    <t xml:space="preserve">Кузнецов Дмитрий</t>
  </si>
  <si>
    <t xml:space="preserve">Сиреканян Вадим</t>
  </si>
  <si>
    <t xml:space="preserve">Букшпун Михаил</t>
  </si>
  <si>
    <t xml:space="preserve">6,90+</t>
  </si>
  <si>
    <t xml:space="preserve">Майсурадзе Георгий</t>
  </si>
  <si>
    <t xml:space="preserve">5,30-</t>
  </si>
  <si>
    <t xml:space="preserve">Шмонин Александр</t>
  </si>
  <si>
    <t xml:space="preserve">3,50+</t>
  </si>
  <si>
    <t xml:space="preserve">Соколов Сергей</t>
  </si>
  <si>
    <t xml:space="preserve">8,30-</t>
  </si>
  <si>
    <t xml:space="preserve">6,10-</t>
  </si>
  <si>
    <t xml:space="preserve">Жилянин Евгений</t>
  </si>
  <si>
    <t xml:space="preserve">7,80+</t>
  </si>
  <si>
    <t xml:space="preserve">Талдыкин Дмитрий</t>
  </si>
  <si>
    <t xml:space="preserve">8,50+</t>
  </si>
  <si>
    <t xml:space="preserve">Кузенков Никита</t>
  </si>
  <si>
    <t xml:space="preserve">Коленко Иван</t>
  </si>
  <si>
    <t xml:space="preserve">Кобзарь Андрей</t>
  </si>
  <si>
    <t xml:space="preserve">Ануфриев Максим</t>
  </si>
  <si>
    <t xml:space="preserve">н/я</t>
  </si>
  <si>
    <t xml:space="preserve">Соколов Евгений</t>
  </si>
  <si>
    <t xml:space="preserve">Скачков Михаил</t>
  </si>
  <si>
    <t xml:space="preserve">Загрийчук Вячеслав</t>
  </si>
  <si>
    <t xml:space="preserve">Кошко Георгий</t>
  </si>
  <si>
    <t xml:space="preserve">Осьмуха Игорь</t>
  </si>
  <si>
    <t xml:space="preserve">Антонов Дмитрий</t>
  </si>
  <si>
    <t xml:space="preserve">"Пресня"</t>
  </si>
  <si>
    <t xml:space="preserve">Юсупов Родион</t>
  </si>
  <si>
    <t xml:space="preserve">Фофанов Станислав</t>
  </si>
  <si>
    <t xml:space="preserve">4,30-</t>
  </si>
  <si>
    <t xml:space="preserve">Трофимов Александр</t>
  </si>
  <si>
    <t xml:space="preserve">Рогов Глеб</t>
  </si>
  <si>
    <t xml:space="preserve">Медведев Павел</t>
  </si>
  <si>
    <t xml:space="preserve">7,80-</t>
  </si>
  <si>
    <t xml:space="preserve">Крылатых Павел</t>
  </si>
  <si>
    <t xml:space="preserve">Хмелевский Антон</t>
  </si>
  <si>
    <t xml:space="preserve">5,30+</t>
  </si>
  <si>
    <t xml:space="preserve">Андреев Виталий</t>
  </si>
  <si>
    <t xml:space="preserve">Попов Михаил</t>
  </si>
  <si>
    <t xml:space="preserve">Макеев Алексей</t>
  </si>
  <si>
    <t xml:space="preserve">Родионов Иван</t>
  </si>
  <si>
    <t xml:space="preserve">Черников Иван</t>
  </si>
  <si>
    <t xml:space="preserve">Болгов Михаил</t>
  </si>
  <si>
    <t xml:space="preserve">Наймушин Семен</t>
  </si>
  <si>
    <t xml:space="preserve">Петров Артем</t>
  </si>
  <si>
    <t xml:space="preserve">2,10+</t>
  </si>
  <si>
    <t xml:space="preserve">Колтунов Владимир</t>
  </si>
  <si>
    <t xml:space="preserve">Серапионов Михаил</t>
  </si>
  <si>
    <t xml:space="preserve">Старшие девушки. Трудность.</t>
  </si>
  <si>
    <t xml:space="preserve">Зам. судьи по виду: Никитенко О.А.</t>
  </si>
  <si>
    <t xml:space="preserve">Шелеметьева Татьяна</t>
  </si>
  <si>
    <t xml:space="preserve">11,90+</t>
  </si>
  <si>
    <t xml:space="preserve">МСМК</t>
  </si>
  <si>
    <t xml:space="preserve">Тарасова Татьяна</t>
  </si>
  <si>
    <t xml:space="preserve">14,00-</t>
  </si>
  <si>
    <t xml:space="preserve">Алексеева Ксения</t>
  </si>
  <si>
    <t xml:space="preserve">11,40-</t>
  </si>
  <si>
    <t xml:space="preserve">Гаврилова Ольга</t>
  </si>
  <si>
    <t xml:space="preserve">13,00+</t>
  </si>
  <si>
    <t xml:space="preserve">Шейко Ксения</t>
  </si>
  <si>
    <t xml:space="preserve">11,40+</t>
  </si>
  <si>
    <t xml:space="preserve">Шабалина Мария</t>
  </si>
  <si>
    <t xml:space="preserve">Кириченко Полина</t>
  </si>
  <si>
    <t xml:space="preserve">Колентеева Ксения</t>
  </si>
  <si>
    <t xml:space="preserve">10,45-</t>
  </si>
  <si>
    <t xml:space="preserve">Шаталова Ника</t>
  </si>
  <si>
    <t xml:space="preserve">12,80-</t>
  </si>
  <si>
    <t xml:space="preserve">Руденко Алина</t>
  </si>
  <si>
    <t xml:space="preserve">ОКСДЮШОР №8</t>
  </si>
  <si>
    <t xml:space="preserve">Балыбердина Светлана</t>
  </si>
  <si>
    <t xml:space="preserve">8,00-</t>
  </si>
  <si>
    <t xml:space="preserve">Шелегеда Юлия</t>
  </si>
  <si>
    <t xml:space="preserve">Баженова Мария</t>
  </si>
  <si>
    <t xml:space="preserve">Цыганкова Наталья</t>
  </si>
  <si>
    <t xml:space="preserve">Станкевич Ольга</t>
  </si>
  <si>
    <t xml:space="preserve">7,00+</t>
  </si>
  <si>
    <t xml:space="preserve">Галлямова Надежда</t>
  </si>
  <si>
    <t xml:space="preserve">Малкова Яна</t>
  </si>
  <si>
    <t xml:space="preserve">Неволина Елена</t>
  </si>
  <si>
    <t xml:space="preserve">Бабой Елена</t>
  </si>
  <si>
    <t xml:space="preserve">Черняева Марина</t>
  </si>
  <si>
    <t xml:space="preserve">Носаль Александра</t>
  </si>
  <si>
    <t xml:space="preserve">Айсина Юлия</t>
  </si>
  <si>
    <t xml:space="preserve">7,00-</t>
  </si>
  <si>
    <t xml:space="preserve">Шимова Надежда</t>
  </si>
  <si>
    <t xml:space="preserve">Тимофеева Ольга</t>
  </si>
  <si>
    <t xml:space="preserve">Квашина Евгения</t>
  </si>
  <si>
    <t xml:space="preserve">6,40-</t>
  </si>
  <si>
    <t xml:space="preserve">Никитина Ксения</t>
  </si>
  <si>
    <t xml:space="preserve">Попова Наталья</t>
  </si>
  <si>
    <t xml:space="preserve">Курочкина Надежда</t>
  </si>
  <si>
    <t xml:space="preserve">Окунева Варвара</t>
  </si>
  <si>
    <t xml:space="preserve">Базарова Алина</t>
  </si>
  <si>
    <t xml:space="preserve">Носкова Елена</t>
  </si>
  <si>
    <t xml:space="preserve">Бахматова Анна</t>
  </si>
  <si>
    <t xml:space="preserve">Денисова Полина</t>
  </si>
  <si>
    <t xml:space="preserve">2,70-</t>
  </si>
  <si>
    <t xml:space="preserve">Чернышева Екатерина</t>
  </si>
  <si>
    <t xml:space="preserve">2,40-</t>
  </si>
  <si>
    <t xml:space="preserve">Младшие девушки.Трудность.</t>
  </si>
  <si>
    <t xml:space="preserve">Малышева Александра</t>
  </si>
  <si>
    <t xml:space="preserve">Черешнева Яна</t>
  </si>
  <si>
    <t xml:space="preserve">Полехина Ксения</t>
  </si>
  <si>
    <t xml:space="preserve">18,00-</t>
  </si>
  <si>
    <t xml:space="preserve">Саулевич Марина</t>
  </si>
  <si>
    <t xml:space="preserve">13,00-</t>
  </si>
  <si>
    <t xml:space="preserve">17,50-</t>
  </si>
  <si>
    <t xml:space="preserve">Михайлова Мария</t>
  </si>
  <si>
    <t xml:space="preserve">10,70+</t>
  </si>
  <si>
    <t xml:space="preserve">Дымко Татьяна</t>
  </si>
  <si>
    <t xml:space="preserve">Андреева Екатерина</t>
  </si>
  <si>
    <t xml:space="preserve">13,50-</t>
  </si>
  <si>
    <t xml:space="preserve">17,00-</t>
  </si>
  <si>
    <t xml:space="preserve">Гайдамакина Алина</t>
  </si>
  <si>
    <t xml:space="preserve">Карпова Алена</t>
  </si>
  <si>
    <t xml:space="preserve">16,20-</t>
  </si>
  <si>
    <t xml:space="preserve">Круглякова Мария</t>
  </si>
  <si>
    <t xml:space="preserve">7,60+</t>
  </si>
  <si>
    <t xml:space="preserve">15,80-</t>
  </si>
  <si>
    <t xml:space="preserve">Канаева Алена</t>
  </si>
  <si>
    <t xml:space="preserve">8,70-</t>
  </si>
  <si>
    <t xml:space="preserve">Тонких Анна</t>
  </si>
  <si>
    <t xml:space="preserve">Мирошниченко Наталья</t>
  </si>
  <si>
    <t xml:space="preserve">8,10-</t>
  </si>
  <si>
    <t xml:space="preserve">Шагина Любовь</t>
  </si>
  <si>
    <t xml:space="preserve">Кропп Виктория</t>
  </si>
  <si>
    <t xml:space="preserve">Новоселова Анастасия</t>
  </si>
  <si>
    <t xml:space="preserve">8,10+</t>
  </si>
  <si>
    <t xml:space="preserve">6,50-</t>
  </si>
  <si>
    <t xml:space="preserve">Даниленко Екатерина</t>
  </si>
  <si>
    <t xml:space="preserve">Муратшина Юлия</t>
  </si>
  <si>
    <t xml:space="preserve">Абрамова Светлана</t>
  </si>
  <si>
    <t xml:space="preserve">Зуева Кристина</t>
  </si>
  <si>
    <t xml:space="preserve">Стафеева Елена</t>
  </si>
  <si>
    <t xml:space="preserve">Сафиулина Эльвира</t>
  </si>
  <si>
    <t xml:space="preserve">Курбатова Ирина</t>
  </si>
  <si>
    <t xml:space="preserve">5,90+</t>
  </si>
  <si>
    <t xml:space="preserve">Вайцеховская Ксения</t>
  </si>
  <si>
    <t xml:space="preserve">Матукова Анастасия</t>
  </si>
  <si>
    <t xml:space="preserve">Нагапетян Елена</t>
  </si>
  <si>
    <t xml:space="preserve">Гадиева Лейсан</t>
  </si>
  <si>
    <t xml:space="preserve">Мартемьянова Екатерина</t>
  </si>
  <si>
    <t xml:space="preserve">4,00+</t>
  </si>
  <si>
    <t xml:space="preserve">Баранова Татьяна</t>
  </si>
  <si>
    <t xml:space="preserve">Попова Александра</t>
  </si>
  <si>
    <t xml:space="preserve">Саитгалина Алия</t>
  </si>
  <si>
    <t xml:space="preserve">Томеску Оксана</t>
  </si>
  <si>
    <t xml:space="preserve">Букашкина Анастасия</t>
  </si>
  <si>
    <t xml:space="preserve">3,80-</t>
  </si>
  <si>
    <t xml:space="preserve">Носкова Ольга</t>
  </si>
  <si>
    <t xml:space="preserve">Бажанова Василиса</t>
  </si>
  <si>
    <t xml:space="preserve">3,70-</t>
  </si>
  <si>
    <t xml:space="preserve">Житенёва Анна</t>
  </si>
  <si>
    <t xml:space="preserve">Поправко Антонина</t>
  </si>
  <si>
    <t xml:space="preserve">Калихевич Ольга</t>
  </si>
  <si>
    <t xml:space="preserve">1,00+</t>
  </si>
  <si>
    <t xml:space="preserve">Коробкина Екатерина</t>
  </si>
  <si>
    <t xml:space="preserve">Исламова Альфия</t>
  </si>
  <si>
    <t xml:space="preserve">Девочки-подростки. Трудность.</t>
  </si>
  <si>
    <t xml:space="preserve">Фамилия Имя</t>
  </si>
  <si>
    <t xml:space="preserve">Результат</t>
  </si>
  <si>
    <t xml:space="preserve">Ермолаева Анастасия</t>
  </si>
  <si>
    <t xml:space="preserve">18,40-</t>
  </si>
  <si>
    <t xml:space="preserve">Калниня Эльза</t>
  </si>
  <si>
    <t xml:space="preserve">17,15+</t>
  </si>
  <si>
    <t xml:space="preserve">Садовникова Ольга</t>
  </si>
  <si>
    <t xml:space="preserve">14,74+</t>
  </si>
  <si>
    <t xml:space="preserve">Серебренная Ася</t>
  </si>
  <si>
    <t xml:space="preserve">Брыль Анастасия</t>
  </si>
  <si>
    <t xml:space="preserve">Усманова Динара</t>
  </si>
  <si>
    <t xml:space="preserve">Фахритдинова Динара</t>
  </si>
  <si>
    <t xml:space="preserve">12,25+</t>
  </si>
  <si>
    <t xml:space="preserve">Болгова Мария</t>
  </si>
  <si>
    <t xml:space="preserve">Якуба Ольга</t>
  </si>
  <si>
    <t xml:space="preserve">Лукина Любовь</t>
  </si>
  <si>
    <t xml:space="preserve">Головина Александра</t>
  </si>
  <si>
    <t xml:space="preserve">Шамсутдинова Айгуль</t>
  </si>
  <si>
    <t xml:space="preserve">Войтенко Виктория</t>
  </si>
  <si>
    <t xml:space="preserve">Пухова Мария</t>
  </si>
  <si>
    <t xml:space="preserve">Магеркина Виктория</t>
  </si>
  <si>
    <t xml:space="preserve">Катышева Дарья</t>
  </si>
  <si>
    <t xml:space="preserve">Федоренко Виктория</t>
  </si>
  <si>
    <t xml:space="preserve">Рагудеева Анна</t>
  </si>
  <si>
    <t xml:space="preserve">Запевалова Любовь</t>
  </si>
  <si>
    <t xml:space="preserve">Заикина Анна</t>
  </si>
  <si>
    <t xml:space="preserve">Норицына Анна</t>
  </si>
  <si>
    <t xml:space="preserve">Королева Наталья</t>
  </si>
  <si>
    <t xml:space="preserve">Островская Светлана</t>
  </si>
  <si>
    <t xml:space="preserve">Ермолаева Ольга</t>
  </si>
  <si>
    <t xml:space="preserve">Ефремова Варвара</t>
  </si>
  <si>
    <t xml:space="preserve">Богданова Мария</t>
  </si>
  <si>
    <t xml:space="preserve">Коренная Анастасия</t>
  </si>
  <si>
    <t xml:space="preserve">Васильева Мария</t>
  </si>
  <si>
    <t xml:space="preserve">Иванова Екатерина</t>
  </si>
  <si>
    <t xml:space="preserve">4,30+</t>
  </si>
  <si>
    <t xml:space="preserve">Виноградова Мария</t>
  </si>
  <si>
    <t xml:space="preserve">Носкова Светлана</t>
  </si>
  <si>
    <t xml:space="preserve">Потапова Екатерина</t>
  </si>
  <si>
    <t xml:space="preserve">Никулина Евгения</t>
  </si>
  <si>
    <t xml:space="preserve">Самойлина Анастасия</t>
  </si>
  <si>
    <t xml:space="preserve">Коровкина Яна</t>
  </si>
  <si>
    <t xml:space="preserve">Командное юношеское первенство России среди коллективов физкультуры</t>
  </si>
  <si>
    <t xml:space="preserve">Лазание на трудность.</t>
  </si>
  <si>
    <t xml:space="preserve">"Вертикаль - СП"</t>
  </si>
  <si>
    <t xml:space="preserve">"Ящерка"</t>
  </si>
  <si>
    <t xml:space="preserve">"Норд-Вест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0.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1080</xdr:colOff>
      <xdr:row>11</xdr:row>
      <xdr:rowOff>0</xdr:rowOff>
    </xdr:from>
    <xdr:to>
      <xdr:col>12</xdr:col>
      <xdr:colOff>261360</xdr:colOff>
      <xdr:row>12</xdr:row>
      <xdr:rowOff>56880</xdr:rowOff>
    </xdr:to>
    <xdr:sp>
      <xdr:nvSpPr>
        <xdr:cNvPr id="0" name="Text 8"/>
        <xdr:cNvSpPr/>
      </xdr:nvSpPr>
      <xdr:spPr>
        <a:xfrm>
          <a:off x="7430400" y="1533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84"/>
    <col collapsed="false" customWidth="true" hidden="false" outlineLevel="0" max="3" min="3" style="1" width="4.14"/>
    <col collapsed="false" customWidth="true" hidden="false" outlineLevel="0" max="4" min="4" style="1" width="4.85"/>
    <col collapsed="false" customWidth="true" hidden="false" outlineLevel="0" max="5" min="5" style="2" width="11.56"/>
    <col collapsed="false" customWidth="true" hidden="false" outlineLevel="0" max="6" min="6" style="3" width="18.14"/>
    <col collapsed="false" customWidth="true" hidden="false" outlineLevel="0" max="7" min="7" style="4" width="7.14"/>
    <col collapsed="false" customWidth="true" hidden="false" outlineLevel="0" max="8" min="8" style="1" width="5.41"/>
    <col collapsed="false" customWidth="true" hidden="false" outlineLevel="0" max="9" min="9" style="1" width="7.14"/>
    <col collapsed="false" customWidth="true" hidden="false" outlineLevel="0" max="10" min="10" style="2" width="5.41"/>
    <col collapsed="false" customWidth="true" hidden="false" outlineLevel="0" max="11" min="11" style="2" width="5.71"/>
    <col collapsed="false" customWidth="true" hidden="false" outlineLevel="0" max="12" min="12" style="1" width="5.41"/>
    <col collapsed="false" customWidth="true" hidden="false" outlineLevel="0" max="13" min="13" style="1" width="6.41"/>
    <col collapsed="false" customWidth="true" hidden="true" outlineLevel="0" max="14" min="14" style="2" width="5.71"/>
    <col collapsed="false" customWidth="false" hidden="false" outlineLevel="0" max="257" min="15" style="2" width="9.14"/>
  </cols>
  <sheetData>
    <row r="1" customFormat="false" ht="11.25" hidden="tru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1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false" outlineLevel="0" collapsed="false">
      <c r="A4" s="3" t="s">
        <v>3</v>
      </c>
      <c r="B4" s="1"/>
      <c r="E4" s="1"/>
      <c r="F4" s="1"/>
      <c r="G4" s="1"/>
    </row>
    <row r="5" customFormat="false" ht="13.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 t="s">
        <v>10</v>
      </c>
      <c r="H5" s="8"/>
      <c r="I5" s="8"/>
      <c r="J5" s="8"/>
      <c r="K5" s="8"/>
      <c r="L5" s="9" t="s">
        <v>11</v>
      </c>
      <c r="M5" s="7" t="s">
        <v>12</v>
      </c>
      <c r="N5" s="10"/>
    </row>
    <row r="6" s="11" customFormat="true" ht="15.75" hidden="false" customHeight="true" outlineLevel="0" collapsed="false">
      <c r="A6" s="7"/>
      <c r="B6" s="7"/>
      <c r="C6" s="7"/>
      <c r="D6" s="7"/>
      <c r="E6" s="7"/>
      <c r="F6" s="7"/>
      <c r="G6" s="9" t="s">
        <v>13</v>
      </c>
      <c r="H6" s="9" t="s">
        <v>14</v>
      </c>
      <c r="I6" s="7" t="s">
        <v>15</v>
      </c>
      <c r="J6" s="7" t="s">
        <v>14</v>
      </c>
      <c r="K6" s="9" t="s">
        <v>16</v>
      </c>
      <c r="L6" s="9"/>
      <c r="M6" s="7"/>
      <c r="N6" s="9" t="s">
        <v>14</v>
      </c>
    </row>
    <row r="7" customFormat="false" ht="11.25" hidden="false" customHeight="false" outlineLevel="0" collapsed="false">
      <c r="A7" s="12" t="n">
        <v>1</v>
      </c>
      <c r="B7" s="13" t="s">
        <v>17</v>
      </c>
      <c r="C7" s="12" t="n">
        <v>88</v>
      </c>
      <c r="D7" s="12" t="s">
        <v>18</v>
      </c>
      <c r="E7" s="13" t="s">
        <v>19</v>
      </c>
      <c r="F7" s="14"/>
      <c r="G7" s="15" t="s">
        <v>20</v>
      </c>
      <c r="H7" s="15" t="n">
        <v>3.5</v>
      </c>
      <c r="I7" s="15" t="s">
        <v>21</v>
      </c>
      <c r="J7" s="15" t="n">
        <v>3</v>
      </c>
      <c r="K7" s="15" t="n">
        <f aca="false">SQRT(H7*J7)</f>
        <v>3.24037034920393</v>
      </c>
      <c r="L7" s="15" t="s">
        <v>22</v>
      </c>
      <c r="M7" s="16" t="s">
        <v>18</v>
      </c>
      <c r="N7" s="12"/>
    </row>
    <row r="8" customFormat="false" ht="11.25" hidden="false" customHeight="false" outlineLevel="0" collapsed="false">
      <c r="A8" s="17" t="n">
        <v>2</v>
      </c>
      <c r="B8" s="10" t="s">
        <v>23</v>
      </c>
      <c r="C8" s="17" t="n">
        <v>87</v>
      </c>
      <c r="D8" s="17" t="s">
        <v>18</v>
      </c>
      <c r="E8" s="10" t="s">
        <v>24</v>
      </c>
      <c r="F8" s="18" t="s">
        <v>25</v>
      </c>
      <c r="G8" s="19" t="s">
        <v>20</v>
      </c>
      <c r="H8" s="19" t="n">
        <v>3.5</v>
      </c>
      <c r="I8" s="19" t="n">
        <v>14</v>
      </c>
      <c r="J8" s="19" t="n">
        <v>2</v>
      </c>
      <c r="K8" s="19" t="n">
        <f aca="false">SQRT(H8*J8)</f>
        <v>2.64575131106459</v>
      </c>
      <c r="L8" s="19" t="n">
        <v>15</v>
      </c>
      <c r="M8" s="7" t="s">
        <v>18</v>
      </c>
      <c r="N8" s="17"/>
    </row>
    <row r="9" customFormat="false" ht="11.25" hidden="false" customHeight="false" outlineLevel="0" collapsed="false">
      <c r="A9" s="17" t="n">
        <v>3</v>
      </c>
      <c r="B9" s="10" t="s">
        <v>26</v>
      </c>
      <c r="C9" s="17" t="n">
        <v>87</v>
      </c>
      <c r="D9" s="17" t="s">
        <v>18</v>
      </c>
      <c r="E9" s="10" t="s">
        <v>27</v>
      </c>
      <c r="F9" s="18" t="s">
        <v>28</v>
      </c>
      <c r="G9" s="19" t="n">
        <v>10.3</v>
      </c>
      <c r="H9" s="19" t="n">
        <v>6</v>
      </c>
      <c r="I9" s="19" t="s">
        <v>29</v>
      </c>
      <c r="J9" s="19" t="n">
        <v>4</v>
      </c>
      <c r="K9" s="19" t="n">
        <f aca="false">SQRT(H9*J9)</f>
        <v>4.89897948556636</v>
      </c>
      <c r="L9" s="19" t="s">
        <v>30</v>
      </c>
      <c r="M9" s="7" t="s">
        <v>18</v>
      </c>
      <c r="N9" s="17"/>
    </row>
    <row r="10" customFormat="false" ht="11.25" hidden="false" customHeight="false" outlineLevel="0" collapsed="false">
      <c r="A10" s="17" t="n">
        <v>4</v>
      </c>
      <c r="B10" s="10" t="s">
        <v>31</v>
      </c>
      <c r="C10" s="17" t="n">
        <v>88</v>
      </c>
      <c r="D10" s="17" t="s">
        <v>18</v>
      </c>
      <c r="E10" s="10" t="s">
        <v>32</v>
      </c>
      <c r="F10" s="18" t="s">
        <v>33</v>
      </c>
      <c r="G10" s="19" t="s">
        <v>20</v>
      </c>
      <c r="H10" s="19" t="n">
        <v>3.5</v>
      </c>
      <c r="I10" s="19" t="n">
        <v>8.8</v>
      </c>
      <c r="J10" s="19" t="n">
        <v>8</v>
      </c>
      <c r="K10" s="19" t="n">
        <f aca="false">SQRT(H10*J10)</f>
        <v>5.29150262212918</v>
      </c>
      <c r="L10" s="19" t="n">
        <v>12.4</v>
      </c>
      <c r="M10" s="7" t="s">
        <v>18</v>
      </c>
      <c r="N10" s="17"/>
    </row>
    <row r="11" customFormat="false" ht="11.25" hidden="false" customHeight="false" outlineLevel="0" collapsed="false">
      <c r="A11" s="17" t="n">
        <v>5</v>
      </c>
      <c r="B11" s="10" t="s">
        <v>34</v>
      </c>
      <c r="C11" s="17" t="n">
        <v>88</v>
      </c>
      <c r="D11" s="17" t="s">
        <v>18</v>
      </c>
      <c r="E11" s="10" t="s">
        <v>24</v>
      </c>
      <c r="F11" s="18" t="s">
        <v>25</v>
      </c>
      <c r="G11" s="19" t="n">
        <v>5.9</v>
      </c>
      <c r="H11" s="19" t="n">
        <v>9.5</v>
      </c>
      <c r="I11" s="19" t="s">
        <v>35</v>
      </c>
      <c r="J11" s="19" t="n">
        <v>11</v>
      </c>
      <c r="K11" s="19" t="n">
        <f aca="false">SQRT(H11*J11)</f>
        <v>10.2225241501304</v>
      </c>
      <c r="L11" s="19" t="n">
        <v>12.4</v>
      </c>
      <c r="M11" s="7" t="s">
        <v>18</v>
      </c>
      <c r="N11" s="17"/>
    </row>
    <row r="12" customFormat="false" ht="11.25" hidden="false" customHeight="false" outlineLevel="0" collapsed="false">
      <c r="A12" s="17" t="n">
        <v>6</v>
      </c>
      <c r="B12" s="10" t="s">
        <v>36</v>
      </c>
      <c r="C12" s="17" t="n">
        <v>87</v>
      </c>
      <c r="D12" s="17" t="s">
        <v>18</v>
      </c>
      <c r="E12" s="10" t="s">
        <v>37</v>
      </c>
      <c r="F12" s="18" t="s">
        <v>38</v>
      </c>
      <c r="G12" s="19" t="s">
        <v>20</v>
      </c>
      <c r="H12" s="19" t="n">
        <v>3.5</v>
      </c>
      <c r="I12" s="19" t="s">
        <v>39</v>
      </c>
      <c r="J12" s="19" t="n">
        <v>6.5</v>
      </c>
      <c r="K12" s="19" t="n">
        <f aca="false">SQRT(H12*J12)</f>
        <v>4.76969600708473</v>
      </c>
      <c r="L12" s="19" t="s">
        <v>40</v>
      </c>
      <c r="M12" s="7" t="s">
        <v>18</v>
      </c>
      <c r="N12" s="17"/>
    </row>
    <row r="13" customFormat="false" ht="11.25" hidden="false" customHeight="false" outlineLevel="0" collapsed="false">
      <c r="A13" s="17" t="n">
        <v>7</v>
      </c>
      <c r="B13" s="10" t="s">
        <v>41</v>
      </c>
      <c r="C13" s="17" t="n">
        <v>87</v>
      </c>
      <c r="D13" s="17" t="s">
        <v>18</v>
      </c>
      <c r="E13" s="10" t="s">
        <v>37</v>
      </c>
      <c r="F13" s="18" t="s">
        <v>42</v>
      </c>
      <c r="G13" s="19" t="s">
        <v>43</v>
      </c>
      <c r="H13" s="19" t="n">
        <v>14</v>
      </c>
      <c r="I13" s="19" t="s">
        <v>35</v>
      </c>
      <c r="J13" s="19" t="n">
        <v>11</v>
      </c>
      <c r="K13" s="19" t="n">
        <f aca="false">SQRT(H13*J13)</f>
        <v>12.4096736459909</v>
      </c>
      <c r="L13" s="19" t="s">
        <v>40</v>
      </c>
      <c r="M13" s="7" t="s">
        <v>18</v>
      </c>
      <c r="N13" s="17"/>
    </row>
    <row r="14" customFormat="false" ht="11.25" hidden="false" customHeight="false" outlineLevel="0" collapsed="false">
      <c r="A14" s="17" t="n">
        <v>8</v>
      </c>
      <c r="B14" s="10" t="s">
        <v>44</v>
      </c>
      <c r="C14" s="17" t="n">
        <v>87</v>
      </c>
      <c r="D14" s="17" t="s">
        <v>18</v>
      </c>
      <c r="E14" s="10" t="s">
        <v>27</v>
      </c>
      <c r="F14" s="18" t="s">
        <v>45</v>
      </c>
      <c r="G14" s="19" t="s">
        <v>43</v>
      </c>
      <c r="H14" s="19" t="n">
        <v>14</v>
      </c>
      <c r="I14" s="19" t="s">
        <v>35</v>
      </c>
      <c r="J14" s="19" t="n">
        <v>11</v>
      </c>
      <c r="K14" s="19" t="n">
        <f aca="false">SQRT(H14*J14)</f>
        <v>12.4096736459909</v>
      </c>
      <c r="L14" s="19" t="n">
        <v>11.5</v>
      </c>
      <c r="M14" s="7" t="s">
        <v>18</v>
      </c>
      <c r="N14" s="17"/>
    </row>
    <row r="15" customFormat="false" ht="11.25" hidden="false" customHeight="false" outlineLevel="0" collapsed="false">
      <c r="A15" s="17" t="n">
        <v>9</v>
      </c>
      <c r="B15" s="10" t="s">
        <v>46</v>
      </c>
      <c r="C15" s="17" t="n">
        <v>87</v>
      </c>
      <c r="D15" s="17" t="s">
        <v>18</v>
      </c>
      <c r="E15" s="10" t="s">
        <v>47</v>
      </c>
      <c r="F15" s="18" t="s">
        <v>48</v>
      </c>
      <c r="G15" s="19" t="s">
        <v>49</v>
      </c>
      <c r="H15" s="19" t="n">
        <v>7</v>
      </c>
      <c r="I15" s="19" t="s">
        <v>39</v>
      </c>
      <c r="J15" s="19" t="n">
        <v>6.5</v>
      </c>
      <c r="K15" s="19" t="n">
        <f aca="false">SQRT(H15*J15)</f>
        <v>6.74536878161602</v>
      </c>
      <c r="L15" s="19" t="s">
        <v>50</v>
      </c>
      <c r="M15" s="7" t="s">
        <v>18</v>
      </c>
      <c r="N15" s="17"/>
    </row>
    <row r="16" customFormat="false" ht="11.25" hidden="false" customHeight="false" outlineLevel="0" collapsed="false">
      <c r="A16" s="17" t="n">
        <v>10</v>
      </c>
      <c r="B16" s="10" t="s">
        <v>51</v>
      </c>
      <c r="C16" s="17" t="n">
        <v>87</v>
      </c>
      <c r="D16" s="17" t="s">
        <v>18</v>
      </c>
      <c r="E16" s="10" t="s">
        <v>32</v>
      </c>
      <c r="F16" s="18" t="s">
        <v>33</v>
      </c>
      <c r="G16" s="19" t="n">
        <v>5.9</v>
      </c>
      <c r="H16" s="19" t="n">
        <v>9.5</v>
      </c>
      <c r="I16" s="19" t="s">
        <v>52</v>
      </c>
      <c r="J16" s="19" t="n">
        <v>5</v>
      </c>
      <c r="K16" s="19" t="n">
        <f aca="false">SQRT(H16*J16)</f>
        <v>6.89202437604511</v>
      </c>
      <c r="L16" s="19" t="s">
        <v>50</v>
      </c>
      <c r="M16" s="7" t="s">
        <v>18</v>
      </c>
      <c r="N16" s="17"/>
    </row>
    <row r="17" customFormat="false" ht="12" hidden="false" customHeight="false" outlineLevel="0" collapsed="false">
      <c r="A17" s="20" t="n">
        <v>11</v>
      </c>
      <c r="B17" s="21" t="s">
        <v>53</v>
      </c>
      <c r="C17" s="20" t="n">
        <v>87</v>
      </c>
      <c r="D17" s="20" t="s">
        <v>54</v>
      </c>
      <c r="E17" s="21" t="s">
        <v>55</v>
      </c>
      <c r="F17" s="22" t="s">
        <v>56</v>
      </c>
      <c r="G17" s="23" t="s">
        <v>57</v>
      </c>
      <c r="H17" s="23" t="n">
        <v>1</v>
      </c>
      <c r="I17" s="23" t="s">
        <v>57</v>
      </c>
      <c r="J17" s="23" t="n">
        <v>1</v>
      </c>
      <c r="K17" s="23" t="n">
        <f aca="false">SQRT(H17*J17)</f>
        <v>1</v>
      </c>
      <c r="L17" s="23" t="n">
        <v>10.1</v>
      </c>
      <c r="M17" s="24" t="s">
        <v>18</v>
      </c>
      <c r="N17" s="17"/>
    </row>
    <row r="18" customFormat="false" ht="11.25" hidden="false" customHeight="false" outlineLevel="0" collapsed="false">
      <c r="A18" s="12" t="n">
        <v>12</v>
      </c>
      <c r="B18" s="13" t="s">
        <v>58</v>
      </c>
      <c r="C18" s="12" t="n">
        <v>87</v>
      </c>
      <c r="D18" s="12" t="s">
        <v>18</v>
      </c>
      <c r="E18" s="13" t="s">
        <v>37</v>
      </c>
      <c r="F18" s="14" t="s">
        <v>42</v>
      </c>
      <c r="G18" s="15" t="n">
        <v>5.9</v>
      </c>
      <c r="H18" s="15" t="n">
        <v>9.5</v>
      </c>
      <c r="I18" s="15" t="n">
        <v>7.9</v>
      </c>
      <c r="J18" s="15" t="n">
        <v>17.5</v>
      </c>
      <c r="K18" s="15" t="n">
        <f aca="false">SQRT(H18*J18)</f>
        <v>12.8937969582276</v>
      </c>
      <c r="M18" s="16" t="s">
        <v>18</v>
      </c>
      <c r="N18" s="17" t="n">
        <v>28</v>
      </c>
    </row>
    <row r="19" customFormat="false" ht="11.25" hidden="false" customHeight="false" outlineLevel="0" collapsed="false">
      <c r="A19" s="17" t="n">
        <v>13</v>
      </c>
      <c r="B19" s="10" t="s">
        <v>59</v>
      </c>
      <c r="C19" s="17" t="n">
        <v>88</v>
      </c>
      <c r="D19" s="17" t="s">
        <v>18</v>
      </c>
      <c r="E19" s="10" t="s">
        <v>24</v>
      </c>
      <c r="F19" s="18" t="s">
        <v>25</v>
      </c>
      <c r="G19" s="19" t="s">
        <v>43</v>
      </c>
      <c r="H19" s="19" t="n">
        <v>14</v>
      </c>
      <c r="I19" s="19" t="n">
        <v>7.9</v>
      </c>
      <c r="J19" s="19" t="n">
        <v>17.5</v>
      </c>
      <c r="K19" s="19" t="n">
        <f aca="false">SQRT(H19*J19)</f>
        <v>15.6524758424985</v>
      </c>
      <c r="M19" s="7" t="s">
        <v>18</v>
      </c>
      <c r="N19" s="17" t="n">
        <v>26</v>
      </c>
    </row>
    <row r="20" customFormat="false" ht="11.25" hidden="false" customHeight="false" outlineLevel="0" collapsed="false">
      <c r="A20" s="17" t="n">
        <v>14</v>
      </c>
      <c r="B20" s="10" t="s">
        <v>60</v>
      </c>
      <c r="C20" s="17" t="n">
        <v>87</v>
      </c>
      <c r="D20" s="17" t="s">
        <v>18</v>
      </c>
      <c r="E20" s="10" t="s">
        <v>55</v>
      </c>
      <c r="F20" s="18" t="s">
        <v>56</v>
      </c>
      <c r="G20" s="19" t="n">
        <v>5.4</v>
      </c>
      <c r="H20" s="19" t="n">
        <v>23.5</v>
      </c>
      <c r="I20" s="19" t="s">
        <v>35</v>
      </c>
      <c r="J20" s="19" t="n">
        <v>11</v>
      </c>
      <c r="K20" s="19" t="n">
        <f aca="false">SQRT(H20*J20)</f>
        <v>16.0779351908135</v>
      </c>
      <c r="M20" s="7" t="s">
        <v>18</v>
      </c>
      <c r="N20" s="17" t="n">
        <v>24</v>
      </c>
    </row>
    <row r="21" customFormat="false" ht="11.25" hidden="false" customHeight="false" outlineLevel="0" collapsed="false">
      <c r="A21" s="17" t="n">
        <v>15</v>
      </c>
      <c r="B21" s="10" t="s">
        <v>61</v>
      </c>
      <c r="C21" s="17" t="n">
        <v>88</v>
      </c>
      <c r="D21" s="17" t="n">
        <v>1</v>
      </c>
      <c r="E21" s="10" t="s">
        <v>32</v>
      </c>
      <c r="F21" s="18" t="s">
        <v>62</v>
      </c>
      <c r="G21" s="19" t="n">
        <v>5.9</v>
      </c>
      <c r="H21" s="19" t="n">
        <v>9.5</v>
      </c>
      <c r="I21" s="19" t="s">
        <v>63</v>
      </c>
      <c r="J21" s="19" t="n">
        <v>27.5</v>
      </c>
      <c r="K21" s="19" t="n">
        <f aca="false">SQRT(H21*J21)</f>
        <v>16.1632298752446</v>
      </c>
      <c r="M21" s="7" t="s">
        <v>18</v>
      </c>
      <c r="N21" s="17" t="n">
        <v>22</v>
      </c>
    </row>
    <row r="22" customFormat="false" ht="11.25" hidden="false" customHeight="false" outlineLevel="0" collapsed="false">
      <c r="A22" s="17" t="n">
        <v>16</v>
      </c>
      <c r="B22" s="10" t="s">
        <v>64</v>
      </c>
      <c r="C22" s="17" t="n">
        <v>88</v>
      </c>
      <c r="D22" s="17" t="s">
        <v>18</v>
      </c>
      <c r="E22" s="10" t="s">
        <v>55</v>
      </c>
      <c r="F22" s="18" t="s">
        <v>56</v>
      </c>
      <c r="G22" s="19" t="s">
        <v>43</v>
      </c>
      <c r="H22" s="19" t="n">
        <v>14</v>
      </c>
      <c r="I22" s="19" t="s">
        <v>65</v>
      </c>
      <c r="J22" s="19" t="n">
        <v>20</v>
      </c>
      <c r="K22" s="19" t="n">
        <f aca="false">SQRT(H22*J22)</f>
        <v>16.7332005306815</v>
      </c>
      <c r="M22" s="7" t="n">
        <v>1</v>
      </c>
      <c r="N22" s="17" t="n">
        <v>20</v>
      </c>
    </row>
    <row r="23" customFormat="false" ht="11.25" hidden="false" customHeight="false" outlineLevel="0" collapsed="false">
      <c r="A23" s="17" t="n">
        <v>17</v>
      </c>
      <c r="B23" s="10" t="s">
        <v>66</v>
      </c>
      <c r="C23" s="17" t="n">
        <v>88</v>
      </c>
      <c r="D23" s="17" t="s">
        <v>18</v>
      </c>
      <c r="E23" s="10" t="s">
        <v>37</v>
      </c>
      <c r="F23" s="18" t="s">
        <v>42</v>
      </c>
      <c r="G23" s="19" t="s">
        <v>67</v>
      </c>
      <c r="H23" s="19" t="n">
        <v>29</v>
      </c>
      <c r="I23" s="19" t="s">
        <v>35</v>
      </c>
      <c r="J23" s="19" t="n">
        <v>11</v>
      </c>
      <c r="K23" s="19" t="n">
        <f aca="false">SQRT(H23*J23)</f>
        <v>17.8605710994918</v>
      </c>
      <c r="M23" s="7" t="n">
        <v>1</v>
      </c>
      <c r="N23" s="17" t="n">
        <v>18</v>
      </c>
    </row>
    <row r="24" customFormat="false" ht="11.25" hidden="false" customHeight="false" outlineLevel="0" collapsed="false">
      <c r="A24" s="17" t="n">
        <v>18</v>
      </c>
      <c r="B24" s="10" t="s">
        <v>68</v>
      </c>
      <c r="C24" s="17" t="n">
        <v>87</v>
      </c>
      <c r="D24" s="17" t="s">
        <v>18</v>
      </c>
      <c r="E24" s="10" t="s">
        <v>27</v>
      </c>
      <c r="F24" s="18" t="s">
        <v>45</v>
      </c>
      <c r="G24" s="19" t="n">
        <v>5.6</v>
      </c>
      <c r="H24" s="19" t="n">
        <v>18.5</v>
      </c>
      <c r="I24" s="19" t="n">
        <v>7.9</v>
      </c>
      <c r="J24" s="19" t="n">
        <v>17.5</v>
      </c>
      <c r="K24" s="19" t="n">
        <f aca="false">SQRT(H24*J24)</f>
        <v>17.9930542154466</v>
      </c>
      <c r="M24" s="7" t="n">
        <v>1</v>
      </c>
      <c r="N24" s="17" t="n">
        <v>16</v>
      </c>
    </row>
    <row r="25" customFormat="false" ht="11.25" hidden="false" customHeight="false" outlineLevel="0" collapsed="false">
      <c r="A25" s="17" t="n">
        <v>19</v>
      </c>
      <c r="B25" s="10" t="s">
        <v>69</v>
      </c>
      <c r="C25" s="17" t="n">
        <v>88</v>
      </c>
      <c r="D25" s="17" t="s">
        <v>18</v>
      </c>
      <c r="E25" s="10" t="s">
        <v>70</v>
      </c>
      <c r="F25" s="18" t="s">
        <v>71</v>
      </c>
      <c r="G25" s="19" t="n">
        <v>5.4</v>
      </c>
      <c r="H25" s="19" t="n">
        <v>23.5</v>
      </c>
      <c r="I25" s="19" t="s">
        <v>72</v>
      </c>
      <c r="J25" s="19" t="n">
        <v>14.5</v>
      </c>
      <c r="K25" s="19" t="n">
        <f aca="false">SQRT(H25*J25)</f>
        <v>18.4594149419747</v>
      </c>
      <c r="M25" s="7" t="n">
        <v>1</v>
      </c>
      <c r="N25" s="17" t="n">
        <v>14</v>
      </c>
    </row>
    <row r="26" customFormat="false" ht="11.25" hidden="false" customHeight="false" outlineLevel="0" collapsed="false">
      <c r="A26" s="17" t="n">
        <v>20</v>
      </c>
      <c r="B26" s="10" t="s">
        <v>73</v>
      </c>
      <c r="C26" s="17" t="n">
        <v>87</v>
      </c>
      <c r="D26" s="17" t="s">
        <v>18</v>
      </c>
      <c r="E26" s="10" t="s">
        <v>55</v>
      </c>
      <c r="F26" s="18" t="s">
        <v>56</v>
      </c>
      <c r="G26" s="19" t="s">
        <v>74</v>
      </c>
      <c r="H26" s="19" t="n">
        <v>17</v>
      </c>
      <c r="I26" s="25" t="s">
        <v>75</v>
      </c>
      <c r="J26" s="19" t="n">
        <v>24.5</v>
      </c>
      <c r="K26" s="19" t="n">
        <f aca="false">SQRT(H26*J26)</f>
        <v>20.4083316319586</v>
      </c>
      <c r="M26" s="7" t="n">
        <v>1</v>
      </c>
      <c r="N26" s="17" t="n">
        <v>12</v>
      </c>
    </row>
    <row r="27" customFormat="false" ht="11.25" hidden="false" customHeight="false" outlineLevel="0" collapsed="false">
      <c r="A27" s="17" t="n">
        <v>21</v>
      </c>
      <c r="B27" s="10" t="s">
        <v>76</v>
      </c>
      <c r="C27" s="17" t="n">
        <v>88</v>
      </c>
      <c r="D27" s="17" t="s">
        <v>18</v>
      </c>
      <c r="E27" s="10" t="s">
        <v>27</v>
      </c>
      <c r="F27" s="18" t="s">
        <v>77</v>
      </c>
      <c r="G27" s="19" t="s">
        <v>67</v>
      </c>
      <c r="H27" s="19" t="n">
        <v>29</v>
      </c>
      <c r="I27" s="19" t="s">
        <v>72</v>
      </c>
      <c r="J27" s="19" t="n">
        <v>14.5</v>
      </c>
      <c r="K27" s="19" t="n">
        <f aca="false">SQRT(H27*J27)</f>
        <v>20.5060966544099</v>
      </c>
      <c r="M27" s="7" t="n">
        <v>1</v>
      </c>
      <c r="N27" s="17" t="n">
        <v>10</v>
      </c>
    </row>
    <row r="28" customFormat="false" ht="11.25" hidden="false" customHeight="false" outlineLevel="0" collapsed="false">
      <c r="A28" s="17" t="n">
        <v>22</v>
      </c>
      <c r="B28" s="10" t="s">
        <v>78</v>
      </c>
      <c r="C28" s="17" t="n">
        <v>87</v>
      </c>
      <c r="D28" s="17" t="s">
        <v>18</v>
      </c>
      <c r="E28" s="10" t="s">
        <v>55</v>
      </c>
      <c r="F28" s="18" t="s">
        <v>56</v>
      </c>
      <c r="G28" s="19" t="s">
        <v>79</v>
      </c>
      <c r="H28" s="19" t="n">
        <v>26.5</v>
      </c>
      <c r="I28" s="19" t="n">
        <v>7.9</v>
      </c>
      <c r="J28" s="19" t="n">
        <v>17.5</v>
      </c>
      <c r="K28" s="19" t="n">
        <f aca="false">SQRT(H28*J28)</f>
        <v>21.534855467358</v>
      </c>
      <c r="M28" s="7" t="n">
        <v>1</v>
      </c>
      <c r="N28" s="17" t="n">
        <v>9</v>
      </c>
    </row>
    <row r="29" customFormat="false" ht="11.25" hidden="false" customHeight="false" outlineLevel="0" collapsed="false">
      <c r="A29" s="17" t="n">
        <v>23</v>
      </c>
      <c r="B29" s="10" t="s">
        <v>80</v>
      </c>
      <c r="C29" s="17" t="n">
        <v>88</v>
      </c>
      <c r="D29" s="17" t="s">
        <v>18</v>
      </c>
      <c r="E29" s="10" t="s">
        <v>81</v>
      </c>
      <c r="F29" s="18" t="s">
        <v>82</v>
      </c>
      <c r="G29" s="19" t="s">
        <v>43</v>
      </c>
      <c r="H29" s="19" t="n">
        <v>14</v>
      </c>
      <c r="I29" s="19" t="s">
        <v>83</v>
      </c>
      <c r="J29" s="19" t="n">
        <v>35</v>
      </c>
      <c r="K29" s="19" t="n">
        <f aca="false">SQRT(H29*J29)</f>
        <v>22.1359436211787</v>
      </c>
      <c r="M29" s="7" t="n">
        <v>1</v>
      </c>
      <c r="N29" s="17" t="n">
        <v>8</v>
      </c>
    </row>
    <row r="30" customFormat="false" ht="11.25" hidden="false" customHeight="false" outlineLevel="0" collapsed="false">
      <c r="A30" s="17" t="n">
        <v>24</v>
      </c>
      <c r="B30" s="10" t="s">
        <v>84</v>
      </c>
      <c r="C30" s="17" t="n">
        <v>88</v>
      </c>
      <c r="D30" s="17" t="s">
        <v>18</v>
      </c>
      <c r="E30" s="10" t="s">
        <v>27</v>
      </c>
      <c r="F30" s="18" t="s">
        <v>85</v>
      </c>
      <c r="G30" s="19" t="n">
        <v>5.6</v>
      </c>
      <c r="H30" s="19" t="n">
        <v>18.5</v>
      </c>
      <c r="I30" s="19" t="s">
        <v>63</v>
      </c>
      <c r="J30" s="19" t="n">
        <v>27.5</v>
      </c>
      <c r="K30" s="19" t="n">
        <f aca="false">SQRT(H30*J30)</f>
        <v>22.5554871372799</v>
      </c>
      <c r="M30" s="7" t="n">
        <v>1</v>
      </c>
      <c r="N30" s="17" t="n">
        <v>7</v>
      </c>
    </row>
    <row r="31" customFormat="false" ht="11.25" hidden="false" customHeight="false" outlineLevel="0" collapsed="false">
      <c r="A31" s="17" t="n">
        <v>25</v>
      </c>
      <c r="B31" s="10" t="s">
        <v>86</v>
      </c>
      <c r="C31" s="17" t="n">
        <v>88</v>
      </c>
      <c r="D31" s="17" t="s">
        <v>18</v>
      </c>
      <c r="E31" s="10" t="s">
        <v>24</v>
      </c>
      <c r="F31" s="18" t="s">
        <v>25</v>
      </c>
      <c r="G31" s="19" t="n">
        <v>5.4</v>
      </c>
      <c r="H31" s="19" t="n">
        <v>23.5</v>
      </c>
      <c r="I31" s="19" t="n">
        <v>6.7</v>
      </c>
      <c r="J31" s="19" t="n">
        <v>22</v>
      </c>
      <c r="K31" s="19" t="n">
        <f aca="false">SQRT(H31*J31)</f>
        <v>22.7376340018041</v>
      </c>
      <c r="M31" s="7" t="n">
        <v>1</v>
      </c>
      <c r="N31" s="17" t="n">
        <v>6</v>
      </c>
    </row>
    <row r="32" customFormat="false" ht="11.25" hidden="false" customHeight="false" outlineLevel="0" collapsed="false">
      <c r="A32" s="17" t="n">
        <v>25</v>
      </c>
      <c r="B32" s="10" t="s">
        <v>87</v>
      </c>
      <c r="C32" s="17" t="n">
        <v>88</v>
      </c>
      <c r="D32" s="17" t="s">
        <v>18</v>
      </c>
      <c r="E32" s="10" t="s">
        <v>88</v>
      </c>
      <c r="F32" s="18"/>
      <c r="G32" s="19" t="n">
        <v>5.4</v>
      </c>
      <c r="H32" s="19" t="n">
        <v>23.5</v>
      </c>
      <c r="I32" s="19" t="n">
        <v>6.7</v>
      </c>
      <c r="J32" s="19" t="n">
        <v>22</v>
      </c>
      <c r="K32" s="19" t="n">
        <f aca="false">SQRT(H32*J32)</f>
        <v>22.7376340018041</v>
      </c>
      <c r="M32" s="7" t="n">
        <v>1</v>
      </c>
      <c r="N32" s="17" t="s">
        <v>89</v>
      </c>
    </row>
    <row r="33" customFormat="false" ht="11.25" hidden="false" customHeight="false" outlineLevel="0" collapsed="false">
      <c r="A33" s="17" t="n">
        <v>27</v>
      </c>
      <c r="B33" s="10" t="s">
        <v>90</v>
      </c>
      <c r="C33" s="17" t="n">
        <v>87</v>
      </c>
      <c r="D33" s="17" t="s">
        <v>18</v>
      </c>
      <c r="E33" s="10" t="s">
        <v>37</v>
      </c>
      <c r="F33" s="18" t="s">
        <v>42</v>
      </c>
      <c r="G33" s="19" t="s">
        <v>91</v>
      </c>
      <c r="H33" s="19" t="n">
        <v>21</v>
      </c>
      <c r="I33" s="19" t="s">
        <v>63</v>
      </c>
      <c r="J33" s="19" t="n">
        <v>27.5</v>
      </c>
      <c r="K33" s="19" t="n">
        <f aca="false">SQRT(H33*J33)</f>
        <v>24.0312296813958</v>
      </c>
      <c r="M33" s="7" t="n">
        <v>1</v>
      </c>
      <c r="N33" s="17" t="n">
        <v>5</v>
      </c>
    </row>
    <row r="34" customFormat="false" ht="11.25" hidden="false" customHeight="false" outlineLevel="0" collapsed="false">
      <c r="A34" s="17" t="n">
        <v>28</v>
      </c>
      <c r="B34" s="10" t="s">
        <v>92</v>
      </c>
      <c r="C34" s="17" t="n">
        <v>87</v>
      </c>
      <c r="D34" s="17" t="s">
        <v>18</v>
      </c>
      <c r="E34" s="10" t="s">
        <v>55</v>
      </c>
      <c r="F34" s="18" t="s">
        <v>56</v>
      </c>
      <c r="G34" s="19" t="s">
        <v>93</v>
      </c>
      <c r="H34" s="19" t="n">
        <v>20</v>
      </c>
      <c r="I34" s="19" t="n">
        <v>6</v>
      </c>
      <c r="J34" s="19" t="n">
        <v>30.5</v>
      </c>
      <c r="K34" s="19" t="n">
        <f aca="false">SQRT(H34*J34)</f>
        <v>24.6981780704569</v>
      </c>
      <c r="M34" s="7" t="n">
        <v>1</v>
      </c>
      <c r="N34" s="17" t="n">
        <v>4</v>
      </c>
    </row>
    <row r="35" customFormat="false" ht="11.25" hidden="false" customHeight="false" outlineLevel="0" collapsed="false">
      <c r="A35" s="17" t="n">
        <v>29</v>
      </c>
      <c r="B35" s="10" t="s">
        <v>94</v>
      </c>
      <c r="C35" s="17" t="n">
        <v>87</v>
      </c>
      <c r="D35" s="17" t="s">
        <v>18</v>
      </c>
      <c r="E35" s="10" t="s">
        <v>95</v>
      </c>
      <c r="F35" s="18" t="s">
        <v>96</v>
      </c>
      <c r="G35" s="19" t="s">
        <v>67</v>
      </c>
      <c r="H35" s="19" t="n">
        <v>29</v>
      </c>
      <c r="I35" s="19" t="n">
        <v>6.7</v>
      </c>
      <c r="J35" s="19" t="n">
        <v>22</v>
      </c>
      <c r="K35" s="19" t="n">
        <f aca="false">SQRT(H35*J35)</f>
        <v>25.2586618806302</v>
      </c>
      <c r="M35" s="7" t="n">
        <v>1</v>
      </c>
      <c r="N35" s="17" t="n">
        <v>3</v>
      </c>
    </row>
    <row r="36" customFormat="false" ht="11.25" hidden="false" customHeight="false" outlineLevel="0" collapsed="false">
      <c r="A36" s="17" t="n">
        <v>30</v>
      </c>
      <c r="B36" s="10" t="s">
        <v>97</v>
      </c>
      <c r="C36" s="17" t="n">
        <v>87</v>
      </c>
      <c r="D36" s="17" t="s">
        <v>18</v>
      </c>
      <c r="E36" s="10" t="s">
        <v>55</v>
      </c>
      <c r="F36" s="18" t="s">
        <v>98</v>
      </c>
      <c r="G36" s="19" t="s">
        <v>99</v>
      </c>
      <c r="H36" s="19" t="n">
        <v>35.5</v>
      </c>
      <c r="I36" s="25" t="s">
        <v>75</v>
      </c>
      <c r="J36" s="19" t="n">
        <v>24.5</v>
      </c>
      <c r="K36" s="19" t="n">
        <f aca="false">SQRT(H36*J36)</f>
        <v>29.4915242061173</v>
      </c>
      <c r="M36" s="7" t="n">
        <v>1</v>
      </c>
      <c r="N36" s="17" t="n">
        <v>2</v>
      </c>
    </row>
    <row r="37" customFormat="false" ht="11.25" hidden="false" customHeight="false" outlineLevel="0" collapsed="false">
      <c r="A37" s="17" t="n">
        <v>31</v>
      </c>
      <c r="B37" s="10" t="s">
        <v>100</v>
      </c>
      <c r="C37" s="17" t="n">
        <v>88</v>
      </c>
      <c r="D37" s="17" t="n">
        <v>1</v>
      </c>
      <c r="E37" s="10" t="s">
        <v>70</v>
      </c>
      <c r="F37" s="18" t="s">
        <v>71</v>
      </c>
      <c r="G37" s="19" t="s">
        <v>79</v>
      </c>
      <c r="H37" s="19" t="n">
        <v>26.5</v>
      </c>
      <c r="I37" s="19" t="s">
        <v>83</v>
      </c>
      <c r="J37" s="19" t="n">
        <v>35</v>
      </c>
      <c r="K37" s="19" t="n">
        <f aca="false">SQRT(H37*J37)</f>
        <v>30.4548846656821</v>
      </c>
      <c r="M37" s="7" t="n">
        <v>1</v>
      </c>
      <c r="N37" s="17" t="n">
        <v>1</v>
      </c>
    </row>
    <row r="38" customFormat="false" ht="11.25" hidden="false" customHeight="false" outlineLevel="0" collapsed="false">
      <c r="A38" s="17" t="n">
        <v>32</v>
      </c>
      <c r="B38" s="10" t="s">
        <v>101</v>
      </c>
      <c r="C38" s="17" t="n">
        <v>88</v>
      </c>
      <c r="D38" s="17" t="n">
        <v>1</v>
      </c>
      <c r="E38" s="10" t="s">
        <v>32</v>
      </c>
      <c r="F38" s="18" t="s">
        <v>62</v>
      </c>
      <c r="G38" s="19" t="n">
        <v>4.8</v>
      </c>
      <c r="H38" s="19" t="n">
        <v>32</v>
      </c>
      <c r="I38" s="19" t="n">
        <v>6</v>
      </c>
      <c r="J38" s="19" t="n">
        <v>30.5</v>
      </c>
      <c r="K38" s="19" t="n">
        <f aca="false">SQRT(H38*J38)</f>
        <v>31.2409987036266</v>
      </c>
      <c r="M38" s="7" t="n">
        <v>1</v>
      </c>
    </row>
    <row r="39" customFormat="false" ht="11.25" hidden="false" customHeight="false" outlineLevel="0" collapsed="false">
      <c r="A39" s="17" t="n">
        <v>33</v>
      </c>
      <c r="B39" s="10" t="s">
        <v>102</v>
      </c>
      <c r="C39" s="17" t="n">
        <v>88</v>
      </c>
      <c r="D39" s="17" t="s">
        <v>103</v>
      </c>
      <c r="E39" s="10" t="s">
        <v>55</v>
      </c>
      <c r="F39" s="18" t="s">
        <v>56</v>
      </c>
      <c r="G39" s="19" t="s">
        <v>99</v>
      </c>
      <c r="H39" s="19" t="n">
        <v>35.5</v>
      </c>
      <c r="I39" s="19" t="s">
        <v>104</v>
      </c>
      <c r="J39" s="19" t="n">
        <v>32.5</v>
      </c>
      <c r="K39" s="19" t="n">
        <f aca="false">SQRT(H39*J39)</f>
        <v>33.9668956485576</v>
      </c>
      <c r="M39" s="7" t="s">
        <v>105</v>
      </c>
    </row>
    <row r="40" customFormat="false" ht="11.25" hidden="false" customHeight="false" outlineLevel="0" collapsed="false">
      <c r="A40" s="17" t="n">
        <v>34</v>
      </c>
      <c r="B40" s="10" t="s">
        <v>106</v>
      </c>
      <c r="C40" s="17" t="n">
        <v>88</v>
      </c>
      <c r="D40" s="17" t="n">
        <v>1</v>
      </c>
      <c r="E40" s="10" t="s">
        <v>32</v>
      </c>
      <c r="F40" s="18" t="s">
        <v>62</v>
      </c>
      <c r="G40" s="19" t="n">
        <v>4.8</v>
      </c>
      <c r="H40" s="19" t="n">
        <v>32</v>
      </c>
      <c r="I40" s="19" t="s">
        <v>107</v>
      </c>
      <c r="J40" s="19" t="n">
        <v>40</v>
      </c>
      <c r="K40" s="19" t="n">
        <f aca="false">SQRT(H40*J40)</f>
        <v>35.7770876399966</v>
      </c>
      <c r="M40" s="7" t="n">
        <v>2</v>
      </c>
    </row>
    <row r="41" customFormat="false" ht="11.25" hidden="false" customHeight="false" outlineLevel="0" collapsed="false">
      <c r="A41" s="17" t="n">
        <v>35</v>
      </c>
      <c r="B41" s="10" t="s">
        <v>108</v>
      </c>
      <c r="C41" s="17" t="n">
        <v>87</v>
      </c>
      <c r="D41" s="17" t="s">
        <v>18</v>
      </c>
      <c r="E41" s="10" t="s">
        <v>37</v>
      </c>
      <c r="F41" s="18" t="s">
        <v>42</v>
      </c>
      <c r="G41" s="19" t="s">
        <v>109</v>
      </c>
      <c r="H41" s="19" t="n">
        <v>47</v>
      </c>
      <c r="I41" s="19" t="s">
        <v>63</v>
      </c>
      <c r="J41" s="19" t="n">
        <v>27.5</v>
      </c>
      <c r="K41" s="19" t="n">
        <f aca="false">SQRT(H41*J41)</f>
        <v>35.9513560244951</v>
      </c>
      <c r="M41" s="7" t="n">
        <v>2</v>
      </c>
    </row>
    <row r="42" customFormat="false" ht="11.25" hidden="false" customHeight="false" outlineLevel="0" collapsed="false">
      <c r="A42" s="17" t="n">
        <v>36</v>
      </c>
      <c r="B42" s="10" t="s">
        <v>110</v>
      </c>
      <c r="C42" s="17" t="n">
        <v>87</v>
      </c>
      <c r="D42" s="17" t="n">
        <v>1</v>
      </c>
      <c r="E42" s="10" t="s">
        <v>111</v>
      </c>
      <c r="F42" s="18" t="s">
        <v>112</v>
      </c>
      <c r="G42" s="19" t="n">
        <v>4.6</v>
      </c>
      <c r="H42" s="19" t="n">
        <v>43</v>
      </c>
      <c r="I42" s="19" t="s">
        <v>104</v>
      </c>
      <c r="J42" s="19" t="n">
        <v>32.5</v>
      </c>
      <c r="K42" s="19" t="n">
        <f aca="false">SQRT(H42*J42)</f>
        <v>37.3831512850375</v>
      </c>
      <c r="M42" s="7" t="n">
        <v>2</v>
      </c>
    </row>
    <row r="43" customFormat="false" ht="11.25" hidden="false" customHeight="false" outlineLevel="0" collapsed="false">
      <c r="A43" s="17" t="n">
        <v>37</v>
      </c>
      <c r="B43" s="10" t="s">
        <v>113</v>
      </c>
      <c r="C43" s="17" t="n">
        <v>88</v>
      </c>
      <c r="D43" s="17" t="n">
        <v>2</v>
      </c>
      <c r="E43" s="10" t="s">
        <v>81</v>
      </c>
      <c r="F43" s="18" t="s">
        <v>82</v>
      </c>
      <c r="G43" s="19" t="s">
        <v>114</v>
      </c>
      <c r="H43" s="19" t="n">
        <v>39</v>
      </c>
      <c r="I43" s="19" t="s">
        <v>115</v>
      </c>
      <c r="J43" s="19" t="n">
        <v>37</v>
      </c>
      <c r="K43" s="19" t="n">
        <f aca="false">SQRT(H43*J43)</f>
        <v>37.9868398264452</v>
      </c>
      <c r="M43" s="7" t="n">
        <v>2</v>
      </c>
    </row>
    <row r="44" customFormat="false" ht="11.25" hidden="false" customHeight="false" outlineLevel="0" collapsed="false">
      <c r="A44" s="17" t="n">
        <v>38</v>
      </c>
      <c r="B44" s="10" t="s">
        <v>116</v>
      </c>
      <c r="C44" s="17" t="n">
        <v>88</v>
      </c>
      <c r="D44" s="17" t="s">
        <v>117</v>
      </c>
      <c r="E44" s="10" t="s">
        <v>88</v>
      </c>
      <c r="F44" s="18"/>
      <c r="G44" s="19" t="n">
        <v>4.8</v>
      </c>
      <c r="H44" s="19" t="n">
        <v>32</v>
      </c>
      <c r="I44" s="19" t="s">
        <v>118</v>
      </c>
      <c r="J44" s="19" t="n">
        <v>45.5</v>
      </c>
      <c r="K44" s="19" t="n">
        <f aca="false">SQRT(H44*J44)</f>
        <v>38.1575680566778</v>
      </c>
      <c r="M44" s="7" t="s">
        <v>119</v>
      </c>
    </row>
    <row r="45" customFormat="false" ht="11.25" hidden="false" customHeight="false" outlineLevel="0" collapsed="false">
      <c r="A45" s="17" t="n">
        <v>39</v>
      </c>
      <c r="B45" s="10" t="s">
        <v>120</v>
      </c>
      <c r="C45" s="17" t="n">
        <v>88</v>
      </c>
      <c r="D45" s="17" t="s">
        <v>105</v>
      </c>
      <c r="E45" s="10" t="s">
        <v>55</v>
      </c>
      <c r="F45" s="18" t="s">
        <v>56</v>
      </c>
      <c r="G45" s="19" t="n">
        <v>4.6</v>
      </c>
      <c r="H45" s="19" t="n">
        <v>43</v>
      </c>
      <c r="I45" s="19" t="s">
        <v>83</v>
      </c>
      <c r="J45" s="19" t="n">
        <v>35</v>
      </c>
      <c r="K45" s="19" t="n">
        <f aca="false">SQRT(H45*J45)</f>
        <v>38.7943294825417</v>
      </c>
      <c r="M45" s="7" t="n">
        <v>3</v>
      </c>
    </row>
    <row r="46" customFormat="false" ht="11.25" hidden="false" customHeight="false" outlineLevel="0" collapsed="false">
      <c r="A46" s="17" t="n">
        <v>40</v>
      </c>
      <c r="B46" s="10" t="s">
        <v>121</v>
      </c>
      <c r="C46" s="17" t="n">
        <v>88</v>
      </c>
      <c r="D46" s="17" t="s">
        <v>18</v>
      </c>
      <c r="E46" s="10" t="s">
        <v>81</v>
      </c>
      <c r="F46" s="18" t="s">
        <v>82</v>
      </c>
      <c r="G46" s="19" t="s">
        <v>99</v>
      </c>
      <c r="H46" s="19" t="n">
        <v>35.5</v>
      </c>
      <c r="I46" s="19" t="s">
        <v>122</v>
      </c>
      <c r="J46" s="19" t="n">
        <v>43</v>
      </c>
      <c r="K46" s="19" t="n">
        <f aca="false">SQRT(H46*J46)</f>
        <v>39.0704491911726</v>
      </c>
      <c r="M46" s="7" t="s">
        <v>105</v>
      </c>
    </row>
    <row r="47" customFormat="false" ht="11.25" hidden="false" customHeight="false" outlineLevel="0" collapsed="false">
      <c r="A47" s="17" t="n">
        <v>41</v>
      </c>
      <c r="B47" s="10" t="s">
        <v>123</v>
      </c>
      <c r="C47" s="17" t="n">
        <v>88</v>
      </c>
      <c r="D47" s="17" t="n">
        <v>1</v>
      </c>
      <c r="E47" s="10" t="s">
        <v>124</v>
      </c>
      <c r="F47" s="18" t="s">
        <v>48</v>
      </c>
      <c r="G47" s="19" t="s">
        <v>99</v>
      </c>
      <c r="H47" s="19" t="n">
        <v>35.5</v>
      </c>
      <c r="I47" s="19" t="n">
        <v>3.6</v>
      </c>
      <c r="J47" s="19" t="n">
        <v>44</v>
      </c>
      <c r="K47" s="19" t="n">
        <f aca="false">SQRT(H47*J47)</f>
        <v>39.522145690739</v>
      </c>
      <c r="M47" s="7" t="s">
        <v>103</v>
      </c>
    </row>
    <row r="48" customFormat="false" ht="11.25" hidden="false" customHeight="false" outlineLevel="0" collapsed="false">
      <c r="A48" s="17" t="n">
        <v>42</v>
      </c>
      <c r="B48" s="10" t="s">
        <v>125</v>
      </c>
      <c r="C48" s="17" t="n">
        <v>87</v>
      </c>
      <c r="D48" s="17" t="s">
        <v>18</v>
      </c>
      <c r="E48" s="10" t="s">
        <v>126</v>
      </c>
      <c r="F48" s="18" t="s">
        <v>127</v>
      </c>
      <c r="G48" s="19" t="s">
        <v>114</v>
      </c>
      <c r="H48" s="19" t="n">
        <v>39</v>
      </c>
      <c r="I48" s="19" t="n">
        <v>3.8</v>
      </c>
      <c r="J48" s="19" t="n">
        <v>42</v>
      </c>
      <c r="K48" s="19" t="n">
        <f aca="false">SQRT(H48*J48)</f>
        <v>40.4722126896961</v>
      </c>
      <c r="M48" s="7" t="s">
        <v>119</v>
      </c>
    </row>
    <row r="49" customFormat="false" ht="11.25" hidden="false" customHeight="false" outlineLevel="0" collapsed="false">
      <c r="A49" s="17" t="n">
        <v>43</v>
      </c>
      <c r="B49" s="10" t="s">
        <v>128</v>
      </c>
      <c r="C49" s="17" t="n">
        <v>88</v>
      </c>
      <c r="D49" s="17" t="n">
        <v>2</v>
      </c>
      <c r="E49" s="10" t="s">
        <v>55</v>
      </c>
      <c r="F49" s="18" t="s">
        <v>56</v>
      </c>
      <c r="G49" s="19" t="n">
        <v>4.6</v>
      </c>
      <c r="H49" s="19" t="n">
        <v>43</v>
      </c>
      <c r="I49" s="19" t="s">
        <v>107</v>
      </c>
      <c r="J49" s="19" t="n">
        <v>40</v>
      </c>
      <c r="K49" s="19" t="n">
        <f aca="false">SQRT(H49*J49)</f>
        <v>41.4728827066554</v>
      </c>
      <c r="M49" s="7" t="s">
        <v>119</v>
      </c>
    </row>
    <row r="50" customFormat="false" ht="11.25" hidden="false" customHeight="false" outlineLevel="0" collapsed="false">
      <c r="A50" s="17" t="n">
        <v>44</v>
      </c>
      <c r="B50" s="10" t="s">
        <v>129</v>
      </c>
      <c r="C50" s="17" t="n">
        <v>88</v>
      </c>
      <c r="D50" s="17" t="s">
        <v>18</v>
      </c>
      <c r="E50" s="10" t="s">
        <v>37</v>
      </c>
      <c r="F50" s="18" t="s">
        <v>42</v>
      </c>
      <c r="G50" s="19" t="s">
        <v>114</v>
      </c>
      <c r="H50" s="19" t="n">
        <v>39</v>
      </c>
      <c r="I50" s="19" t="n">
        <v>3.1</v>
      </c>
      <c r="J50" s="19" t="n">
        <v>49</v>
      </c>
      <c r="K50" s="19" t="n">
        <f aca="false">SQRT(H50*J50)</f>
        <v>43.7149859887888</v>
      </c>
      <c r="M50" s="7" t="s">
        <v>89</v>
      </c>
    </row>
    <row r="51" customFormat="false" ht="11.25" hidden="false" customHeight="false" outlineLevel="0" collapsed="false">
      <c r="A51" s="17" t="n">
        <v>45</v>
      </c>
      <c r="B51" s="10" t="s">
        <v>130</v>
      </c>
      <c r="C51" s="17" t="n">
        <v>87</v>
      </c>
      <c r="D51" s="17" t="s">
        <v>119</v>
      </c>
      <c r="E51" s="10" t="s">
        <v>27</v>
      </c>
      <c r="F51" s="18" t="s">
        <v>28</v>
      </c>
      <c r="G51" s="19" t="n">
        <v>1.5</v>
      </c>
      <c r="H51" s="19" t="n">
        <v>53</v>
      </c>
      <c r="I51" s="19" t="s">
        <v>131</v>
      </c>
      <c r="J51" s="19" t="n">
        <v>38</v>
      </c>
      <c r="K51" s="19" t="n">
        <f aca="false">SQRT(H51*J51)</f>
        <v>44.8776113446338</v>
      </c>
      <c r="M51" s="7" t="s">
        <v>89</v>
      </c>
    </row>
    <row r="52" customFormat="false" ht="11.25" hidden="false" customHeight="false" outlineLevel="0" collapsed="false">
      <c r="A52" s="17" t="n">
        <v>46</v>
      </c>
      <c r="B52" s="10" t="s">
        <v>132</v>
      </c>
      <c r="C52" s="17" t="n">
        <v>87</v>
      </c>
      <c r="D52" s="17" t="n">
        <v>1</v>
      </c>
      <c r="E52" s="10" t="s">
        <v>133</v>
      </c>
      <c r="F52" s="18"/>
      <c r="G52" s="19" t="n">
        <v>4.6</v>
      </c>
      <c r="H52" s="19" t="n">
        <v>43</v>
      </c>
      <c r="I52" s="19" t="n">
        <v>3.1</v>
      </c>
      <c r="J52" s="19" t="n">
        <v>49</v>
      </c>
      <c r="K52" s="19" t="n">
        <f aca="false">SQRT(H52*J52)</f>
        <v>45.902069670114</v>
      </c>
      <c r="M52" s="7" t="s">
        <v>89</v>
      </c>
    </row>
    <row r="53" customFormat="false" ht="11.25" hidden="false" customHeight="false" outlineLevel="0" collapsed="false">
      <c r="A53" s="17" t="n">
        <v>47</v>
      </c>
      <c r="B53" s="10" t="s">
        <v>134</v>
      </c>
      <c r="C53" s="17" t="n">
        <v>87</v>
      </c>
      <c r="D53" s="17" t="n">
        <v>2</v>
      </c>
      <c r="E53" s="10" t="s">
        <v>135</v>
      </c>
      <c r="F53" s="18" t="s">
        <v>136</v>
      </c>
      <c r="G53" s="19" t="n">
        <v>1.5</v>
      </c>
      <c r="H53" s="19" t="n">
        <v>53</v>
      </c>
      <c r="I53" s="19" t="s">
        <v>107</v>
      </c>
      <c r="J53" s="19" t="n">
        <v>40</v>
      </c>
      <c r="K53" s="19" t="n">
        <f aca="false">SQRT(H53*J53)</f>
        <v>46.0434577328854</v>
      </c>
      <c r="M53" s="7" t="s">
        <v>89</v>
      </c>
    </row>
    <row r="54" customFormat="false" ht="11.25" hidden="false" customHeight="false" outlineLevel="0" collapsed="false">
      <c r="A54" s="17" t="n">
        <v>48</v>
      </c>
      <c r="B54" s="10" t="s">
        <v>137</v>
      </c>
      <c r="C54" s="17" t="n">
        <v>88</v>
      </c>
      <c r="D54" s="17" t="n">
        <v>2</v>
      </c>
      <c r="E54" s="10" t="s">
        <v>27</v>
      </c>
      <c r="F54" s="18" t="s">
        <v>45</v>
      </c>
      <c r="G54" s="19" t="n">
        <v>4</v>
      </c>
      <c r="H54" s="19" t="n">
        <v>46</v>
      </c>
      <c r="I54" s="19" t="n">
        <v>3.1</v>
      </c>
      <c r="J54" s="19" t="n">
        <v>49</v>
      </c>
      <c r="K54" s="19" t="n">
        <f aca="false">SQRT(H54*J54)</f>
        <v>47.4763098818769</v>
      </c>
      <c r="M54" s="7" t="s">
        <v>89</v>
      </c>
    </row>
    <row r="55" customFormat="false" ht="11.25" hidden="false" customHeight="false" outlineLevel="0" collapsed="false">
      <c r="A55" s="17" t="n">
        <v>49</v>
      </c>
      <c r="B55" s="10" t="s">
        <v>138</v>
      </c>
      <c r="C55" s="17" t="n">
        <v>88</v>
      </c>
      <c r="D55" s="17" t="s">
        <v>103</v>
      </c>
      <c r="E55" s="10" t="s">
        <v>55</v>
      </c>
      <c r="F55" s="18" t="s">
        <v>56</v>
      </c>
      <c r="G55" s="19" t="n">
        <v>2.5</v>
      </c>
      <c r="H55" s="19" t="n">
        <v>48</v>
      </c>
      <c r="I55" s="19" t="n">
        <v>3.1</v>
      </c>
      <c r="J55" s="19" t="n">
        <v>49</v>
      </c>
      <c r="K55" s="19" t="n">
        <f aca="false">SQRT(H55*J55)</f>
        <v>48.4974226119286</v>
      </c>
      <c r="M55" s="7" t="s">
        <v>89</v>
      </c>
    </row>
    <row r="56" customFormat="false" ht="11.25" hidden="false" customHeight="false" outlineLevel="0" collapsed="false">
      <c r="A56" s="17" t="n">
        <v>50</v>
      </c>
      <c r="B56" s="10" t="s">
        <v>139</v>
      </c>
      <c r="C56" s="17" t="n">
        <v>87</v>
      </c>
      <c r="D56" s="17" t="n">
        <v>2</v>
      </c>
      <c r="E56" s="10" t="s">
        <v>32</v>
      </c>
      <c r="F56" s="18" t="s">
        <v>33</v>
      </c>
      <c r="G56" s="19" t="n">
        <v>1.5</v>
      </c>
      <c r="H56" s="19" t="n">
        <v>53</v>
      </c>
      <c r="I56" s="19" t="s">
        <v>118</v>
      </c>
      <c r="J56" s="19" t="n">
        <v>45.5</v>
      </c>
      <c r="K56" s="19" t="n">
        <f aca="false">SQRT(H56*J56)</f>
        <v>49.1070259738869</v>
      </c>
      <c r="M56" s="7" t="s">
        <v>89</v>
      </c>
    </row>
    <row r="57" customFormat="false" ht="11.25" hidden="false" customHeight="false" outlineLevel="0" collapsed="false">
      <c r="A57" s="17" t="n">
        <v>51</v>
      </c>
      <c r="B57" s="10" t="s">
        <v>140</v>
      </c>
      <c r="C57" s="17" t="n">
        <v>88</v>
      </c>
      <c r="D57" s="17" t="n">
        <v>1</v>
      </c>
      <c r="E57" s="10" t="s">
        <v>27</v>
      </c>
      <c r="F57" s="18" t="s">
        <v>141</v>
      </c>
      <c r="G57" s="19" t="n">
        <v>4.6</v>
      </c>
      <c r="H57" s="19" t="n">
        <v>43</v>
      </c>
      <c r="I57" s="19" t="n">
        <v>1.5</v>
      </c>
      <c r="J57" s="19" t="n">
        <v>58</v>
      </c>
      <c r="K57" s="19" t="n">
        <f aca="false">SQRT(H57*J57)</f>
        <v>49.9399639567351</v>
      </c>
      <c r="M57" s="7" t="s">
        <v>89</v>
      </c>
    </row>
    <row r="58" customFormat="false" ht="11.25" hidden="false" customHeight="false" outlineLevel="0" collapsed="false">
      <c r="A58" s="17" t="n">
        <v>52</v>
      </c>
      <c r="B58" s="10" t="s">
        <v>142</v>
      </c>
      <c r="C58" s="17" t="n">
        <v>88</v>
      </c>
      <c r="D58" s="17" t="n">
        <v>2</v>
      </c>
      <c r="E58" s="10" t="s">
        <v>111</v>
      </c>
      <c r="F58" s="18" t="s">
        <v>112</v>
      </c>
      <c r="G58" s="19" t="s">
        <v>143</v>
      </c>
      <c r="H58" s="19" t="n">
        <v>49</v>
      </c>
      <c r="I58" s="19" t="s">
        <v>144</v>
      </c>
      <c r="J58" s="19" t="n">
        <v>52.5</v>
      </c>
      <c r="K58" s="19" t="n">
        <f aca="false">SQRT(H58*J58)</f>
        <v>50.719818611663</v>
      </c>
      <c r="M58" s="7" t="s">
        <v>89</v>
      </c>
    </row>
    <row r="59" customFormat="false" ht="11.25" hidden="false" customHeight="false" outlineLevel="0" collapsed="false">
      <c r="A59" s="17" t="n">
        <v>53</v>
      </c>
      <c r="B59" s="10" t="s">
        <v>145</v>
      </c>
      <c r="C59" s="17" t="n">
        <v>87</v>
      </c>
      <c r="D59" s="17" t="n">
        <v>2</v>
      </c>
      <c r="E59" s="10" t="s">
        <v>133</v>
      </c>
      <c r="F59" s="18"/>
      <c r="G59" s="19" t="n">
        <v>1.5</v>
      </c>
      <c r="H59" s="19" t="n">
        <v>53</v>
      </c>
      <c r="I59" s="19" t="n">
        <v>3.1</v>
      </c>
      <c r="J59" s="19" t="n">
        <v>49</v>
      </c>
      <c r="K59" s="19" t="n">
        <f aca="false">SQRT(H59*J59)</f>
        <v>50.9607692249636</v>
      </c>
      <c r="M59" s="7" t="s">
        <v>89</v>
      </c>
    </row>
    <row r="60" customFormat="false" ht="11.25" hidden="false" customHeight="false" outlineLevel="0" collapsed="false">
      <c r="A60" s="17" t="n">
        <v>54</v>
      </c>
      <c r="B60" s="10" t="s">
        <v>146</v>
      </c>
      <c r="C60" s="17" t="n">
        <v>88</v>
      </c>
      <c r="D60" s="17" t="s">
        <v>117</v>
      </c>
      <c r="E60" s="10" t="s">
        <v>147</v>
      </c>
      <c r="F60" s="18" t="s">
        <v>148</v>
      </c>
      <c r="G60" s="19" t="n">
        <v>1.5</v>
      </c>
      <c r="H60" s="19" t="n">
        <v>53</v>
      </c>
      <c r="I60" s="19" t="n">
        <v>2.4</v>
      </c>
      <c r="J60" s="19" t="n">
        <v>54.5</v>
      </c>
      <c r="K60" s="19" t="n">
        <f aca="false">SQRT(H60*J60)</f>
        <v>53.7447671871411</v>
      </c>
      <c r="M60" s="7" t="s">
        <v>89</v>
      </c>
    </row>
    <row r="61" customFormat="false" ht="11.25" hidden="false" customHeight="false" outlineLevel="0" collapsed="false">
      <c r="A61" s="17" t="n">
        <v>54</v>
      </c>
      <c r="B61" s="10" t="s">
        <v>149</v>
      </c>
      <c r="C61" s="17" t="n">
        <v>88</v>
      </c>
      <c r="D61" s="17" t="n">
        <v>3</v>
      </c>
      <c r="E61" s="10" t="s">
        <v>135</v>
      </c>
      <c r="F61" s="18" t="s">
        <v>136</v>
      </c>
      <c r="G61" s="19" t="n">
        <v>1.5</v>
      </c>
      <c r="H61" s="19" t="n">
        <v>53</v>
      </c>
      <c r="I61" s="19" t="n">
        <v>2.4</v>
      </c>
      <c r="J61" s="19" t="n">
        <v>54.5</v>
      </c>
      <c r="K61" s="19" t="n">
        <f aca="false">SQRT(H61*J61)</f>
        <v>53.7447671871411</v>
      </c>
      <c r="M61" s="7" t="s">
        <v>89</v>
      </c>
    </row>
    <row r="62" customFormat="false" ht="11.25" hidden="false" customHeight="false" outlineLevel="0" collapsed="false">
      <c r="A62" s="17" t="n">
        <v>56</v>
      </c>
      <c r="B62" s="10" t="s">
        <v>150</v>
      </c>
      <c r="C62" s="17" t="n">
        <v>88</v>
      </c>
      <c r="D62" s="17" t="s">
        <v>117</v>
      </c>
      <c r="E62" s="10" t="s">
        <v>147</v>
      </c>
      <c r="F62" s="18" t="s">
        <v>148</v>
      </c>
      <c r="G62" s="19" t="n">
        <v>1.5</v>
      </c>
      <c r="H62" s="19" t="n">
        <v>53</v>
      </c>
      <c r="I62" s="19" t="n">
        <v>2.1</v>
      </c>
      <c r="J62" s="19" t="n">
        <v>56</v>
      </c>
      <c r="K62" s="19" t="n">
        <f aca="false">SQRT(H62*J62)</f>
        <v>54.4793538875049</v>
      </c>
      <c r="M62" s="7" t="s">
        <v>89</v>
      </c>
    </row>
    <row r="63" customFormat="false" ht="11.25" hidden="false" customHeight="false" outlineLevel="0" collapsed="false">
      <c r="A63" s="17" t="n">
        <v>57</v>
      </c>
      <c r="B63" s="10" t="s">
        <v>151</v>
      </c>
      <c r="C63" s="17" t="n">
        <v>88</v>
      </c>
      <c r="D63" s="17" t="s">
        <v>117</v>
      </c>
      <c r="E63" s="10" t="s">
        <v>147</v>
      </c>
      <c r="F63" s="18" t="s">
        <v>148</v>
      </c>
      <c r="G63" s="19" t="s">
        <v>152</v>
      </c>
      <c r="H63" s="19" t="n">
        <v>57</v>
      </c>
      <c r="I63" s="19" t="s">
        <v>144</v>
      </c>
      <c r="J63" s="19" t="n">
        <v>52.5</v>
      </c>
      <c r="K63" s="19" t="n">
        <f aca="false">SQRT(H63*J63)</f>
        <v>54.7037475864314</v>
      </c>
      <c r="M63" s="7" t="s">
        <v>89</v>
      </c>
    </row>
    <row r="64" customFormat="false" ht="11.25" hidden="false" customHeight="false" outlineLevel="0" collapsed="false">
      <c r="A64" s="17" t="n">
        <v>58</v>
      </c>
      <c r="B64" s="10" t="s">
        <v>153</v>
      </c>
      <c r="C64" s="17" t="n">
        <v>88</v>
      </c>
      <c r="D64" s="17" t="n">
        <v>2</v>
      </c>
      <c r="E64" s="10" t="s">
        <v>133</v>
      </c>
      <c r="F64" s="18"/>
      <c r="G64" s="19" t="n">
        <v>1</v>
      </c>
      <c r="H64" s="19" t="n">
        <v>58</v>
      </c>
      <c r="I64" s="19" t="s">
        <v>154</v>
      </c>
      <c r="J64" s="19" t="n">
        <v>57</v>
      </c>
      <c r="K64" s="19" t="n">
        <f aca="false">SQRT(H64*J64)</f>
        <v>57.4978260458602</v>
      </c>
      <c r="M64" s="7" t="s">
        <v>89</v>
      </c>
    </row>
    <row r="65" customFormat="false" ht="11.25" hidden="false" customHeight="false" outlineLevel="0" collapsed="false">
      <c r="H65" s="4"/>
    </row>
    <row r="66" customFormat="false" ht="11.25" hidden="false" customHeight="false" outlineLevel="0" collapsed="false">
      <c r="H66" s="4"/>
    </row>
    <row r="67" customFormat="false" ht="11.25" hidden="false" customHeight="false" outlineLevel="0" collapsed="false">
      <c r="H67" s="4"/>
    </row>
    <row r="68" customFormat="false" ht="11.25" hidden="false" customHeight="false" outlineLevel="0" collapsed="false">
      <c r="H68" s="4"/>
    </row>
    <row r="69" customFormat="false" ht="11.25" hidden="false" customHeight="false" outlineLevel="0" collapsed="false">
      <c r="H69" s="4"/>
    </row>
    <row r="70" customFormat="false" ht="11.25" hidden="false" customHeight="false" outlineLevel="0" collapsed="false">
      <c r="H70" s="4"/>
    </row>
    <row r="71" customFormat="false" ht="11.25" hidden="false" customHeight="false" outlineLevel="0" collapsed="false">
      <c r="H71" s="4"/>
    </row>
    <row r="72" customFormat="false" ht="11.25" hidden="false" customHeight="false" outlineLevel="0" collapsed="false">
      <c r="H72" s="4"/>
    </row>
    <row r="73" customFormat="false" ht="11.25" hidden="false" customHeight="false" outlineLevel="0" collapsed="false">
      <c r="H73" s="4"/>
    </row>
    <row r="74" customFormat="false" ht="11.25" hidden="false" customHeight="false" outlineLevel="0" collapsed="false">
      <c r="H74" s="4"/>
    </row>
    <row r="75" customFormat="false" ht="11.25" hidden="false" customHeight="false" outlineLevel="0" collapsed="false">
      <c r="H75" s="4"/>
    </row>
    <row r="76" customFormat="false" ht="11.25" hidden="false" customHeight="false" outlineLevel="0" collapsed="false">
      <c r="H76" s="4"/>
    </row>
    <row r="77" customFormat="false" ht="11.25" hidden="false" customHeight="false" outlineLevel="0" collapsed="false">
      <c r="H77" s="4"/>
    </row>
    <row r="78" customFormat="false" ht="11.25" hidden="false" customHeight="false" outlineLevel="0" collapsed="false">
      <c r="H78" s="4"/>
    </row>
    <row r="79" customFormat="false" ht="11.25" hidden="false" customHeight="false" outlineLevel="0" collapsed="false">
      <c r="H79" s="4"/>
    </row>
    <row r="80" customFormat="false" ht="11.25" hidden="false" customHeight="false" outlineLevel="0" collapsed="false">
      <c r="H80" s="4"/>
    </row>
    <row r="81" customFormat="false" ht="11.25" hidden="false" customHeight="false" outlineLevel="0" collapsed="false">
      <c r="H81" s="4"/>
    </row>
    <row r="82" customFormat="false" ht="11.25" hidden="false" customHeight="false" outlineLevel="0" collapsed="false">
      <c r="H82" s="4"/>
    </row>
    <row r="83" customFormat="false" ht="11.25" hidden="false" customHeight="false" outlineLevel="0" collapsed="false">
      <c r="H83" s="4"/>
    </row>
    <row r="84" customFormat="false" ht="11.25" hidden="false" customHeight="false" outlineLevel="0" collapsed="false">
      <c r="H84" s="4"/>
    </row>
    <row r="85" customFormat="false" ht="11.25" hidden="false" customHeight="false" outlineLevel="0" collapsed="false">
      <c r="H85" s="4"/>
    </row>
    <row r="86" customFormat="false" ht="11.25" hidden="false" customHeight="false" outlineLevel="0" collapsed="false">
      <c r="H86" s="4"/>
    </row>
    <row r="87" customFormat="false" ht="11.25" hidden="false" customHeight="false" outlineLevel="0" collapsed="false">
      <c r="H87" s="4"/>
    </row>
    <row r="88" customFormat="false" ht="11.25" hidden="false" customHeight="false" outlineLevel="0" collapsed="false">
      <c r="H88" s="4"/>
    </row>
    <row r="89" customFormat="false" ht="11.25" hidden="false" customHeight="false" outlineLevel="0" collapsed="false">
      <c r="H89" s="4"/>
    </row>
    <row r="90" customFormat="false" ht="11.25" hidden="false" customHeight="false" outlineLevel="0" collapsed="false">
      <c r="H90" s="4"/>
    </row>
    <row r="91" customFormat="false" ht="11.25" hidden="false" customHeight="false" outlineLevel="0" collapsed="false">
      <c r="H91" s="4"/>
    </row>
    <row r="92" customFormat="false" ht="11.25" hidden="false" customHeight="false" outlineLevel="0" collapsed="false">
      <c r="H92" s="4"/>
    </row>
    <row r="93" customFormat="false" ht="11.25" hidden="false" customHeight="false" outlineLevel="0" collapsed="false">
      <c r="H93" s="4"/>
    </row>
    <row r="94" customFormat="false" ht="11.25" hidden="false" customHeight="false" outlineLevel="0" collapsed="false">
      <c r="H94" s="4"/>
    </row>
    <row r="95" customFormat="false" ht="11.25" hidden="false" customHeight="false" outlineLevel="0" collapsed="false">
      <c r="H95" s="4"/>
    </row>
    <row r="96" customFormat="false" ht="11.25" hidden="false" customHeight="false" outlineLevel="0" collapsed="false">
      <c r="H96" s="4"/>
    </row>
    <row r="97" customFormat="false" ht="11.25" hidden="false" customHeight="false" outlineLevel="0" collapsed="false">
      <c r="H97" s="4"/>
    </row>
    <row r="98" customFormat="false" ht="11.25" hidden="false" customHeight="false" outlineLevel="0" collapsed="false">
      <c r="H98" s="4"/>
    </row>
    <row r="99" customFormat="false" ht="11.25" hidden="false" customHeight="false" outlineLevel="0" collapsed="false">
      <c r="H99" s="4"/>
    </row>
    <row r="100" customFormat="false" ht="11.25" hidden="false" customHeight="false" outlineLevel="0" collapsed="false">
      <c r="H100" s="4"/>
    </row>
    <row r="101" customFormat="false" ht="11.25" hidden="false" customHeight="false" outlineLevel="0" collapsed="false">
      <c r="H101" s="4"/>
    </row>
    <row r="102" customFormat="false" ht="11.25" hidden="false" customHeight="false" outlineLevel="0" collapsed="false">
      <c r="H102" s="4"/>
    </row>
    <row r="103" customFormat="false" ht="11.25" hidden="false" customHeight="false" outlineLevel="0" collapsed="false">
      <c r="H103" s="4"/>
    </row>
    <row r="104" customFormat="false" ht="11.25" hidden="false" customHeight="false" outlineLevel="0" collapsed="false">
      <c r="H104" s="4"/>
    </row>
    <row r="105" customFormat="false" ht="11.25" hidden="false" customHeight="false" outlineLevel="0" collapsed="false">
      <c r="H105" s="4"/>
    </row>
    <row r="106" customFormat="false" ht="11.25" hidden="false" customHeight="false" outlineLevel="0" collapsed="false">
      <c r="H106" s="4"/>
    </row>
    <row r="107" customFormat="false" ht="11.25" hidden="false" customHeight="false" outlineLevel="0" collapsed="false">
      <c r="H107" s="4"/>
    </row>
    <row r="108" customFormat="false" ht="11.25" hidden="false" customHeight="false" outlineLevel="0" collapsed="false">
      <c r="H108" s="4"/>
    </row>
    <row r="109" customFormat="false" ht="11.25" hidden="false" customHeight="false" outlineLevel="0" collapsed="false">
      <c r="H109" s="4"/>
    </row>
    <row r="110" customFormat="false" ht="11.25" hidden="false" customHeight="false" outlineLevel="0" collapsed="false">
      <c r="H110" s="4"/>
    </row>
    <row r="111" customFormat="false" ht="11.25" hidden="false" customHeight="false" outlineLevel="0" collapsed="false">
      <c r="H111" s="4"/>
    </row>
    <row r="112" customFormat="false" ht="11.25" hidden="false" customHeight="false" outlineLevel="0" collapsed="false">
      <c r="H112" s="4"/>
    </row>
    <row r="113" customFormat="false" ht="11.25" hidden="false" customHeight="false" outlineLevel="0" collapsed="false">
      <c r="H113" s="4"/>
    </row>
    <row r="114" customFormat="false" ht="11.25" hidden="false" customHeight="false" outlineLevel="0" collapsed="false">
      <c r="H114" s="4"/>
    </row>
    <row r="115" customFormat="false" ht="11.25" hidden="false" customHeight="false" outlineLevel="0" collapsed="false">
      <c r="H115" s="4"/>
    </row>
    <row r="116" customFormat="false" ht="11.25" hidden="false" customHeight="false" outlineLevel="0" collapsed="false">
      <c r="H116" s="4"/>
    </row>
    <row r="117" customFormat="false" ht="11.25" hidden="false" customHeight="false" outlineLevel="0" collapsed="false">
      <c r="H117" s="4"/>
    </row>
    <row r="118" customFormat="false" ht="11.25" hidden="false" customHeight="false" outlineLevel="0" collapsed="false">
      <c r="H118" s="4"/>
    </row>
    <row r="119" customFormat="false" ht="11.25" hidden="false" customHeight="false" outlineLevel="0" collapsed="false">
      <c r="H119" s="4"/>
    </row>
    <row r="120" customFormat="false" ht="11.25" hidden="false" customHeight="false" outlineLevel="0" collapsed="false">
      <c r="H120" s="4"/>
    </row>
    <row r="121" customFormat="false" ht="11.25" hidden="false" customHeight="false" outlineLevel="0" collapsed="false">
      <c r="H121" s="4"/>
    </row>
    <row r="122" customFormat="false" ht="11.25" hidden="false" customHeight="false" outlineLevel="0" collapsed="false">
      <c r="H122" s="4"/>
    </row>
    <row r="123" customFormat="false" ht="11.25" hidden="false" customHeight="false" outlineLevel="0" collapsed="false">
      <c r="H123" s="4"/>
    </row>
    <row r="124" customFormat="false" ht="11.25" hidden="false" customHeight="false" outlineLevel="0" collapsed="false">
      <c r="H124" s="4"/>
    </row>
    <row r="125" customFormat="false" ht="11.25" hidden="false" customHeight="false" outlineLevel="0" collapsed="false">
      <c r="H125" s="4"/>
    </row>
    <row r="126" customFormat="false" ht="11.25" hidden="false" customHeight="false" outlineLevel="0" collapsed="false">
      <c r="H126" s="4"/>
    </row>
    <row r="127" customFormat="false" ht="11.25" hidden="false" customHeight="false" outlineLevel="0" collapsed="false">
      <c r="H127" s="4"/>
    </row>
    <row r="128" customFormat="false" ht="11.25" hidden="false" customHeight="false" outlineLevel="0" collapsed="false">
      <c r="H128" s="4"/>
    </row>
    <row r="129" customFormat="false" ht="11.25" hidden="false" customHeight="false" outlineLevel="0" collapsed="false">
      <c r="H129" s="4"/>
    </row>
    <row r="130" customFormat="false" ht="11.25" hidden="false" customHeight="false" outlineLevel="0" collapsed="false">
      <c r="H130" s="4"/>
    </row>
    <row r="131" customFormat="false" ht="11.25" hidden="false" customHeight="false" outlineLevel="0" collapsed="false">
      <c r="H131" s="4"/>
    </row>
    <row r="132" customFormat="false" ht="11.25" hidden="false" customHeight="false" outlineLevel="0" collapsed="false">
      <c r="H132" s="4"/>
    </row>
    <row r="133" customFormat="false" ht="11.25" hidden="false" customHeight="false" outlineLevel="0" collapsed="false">
      <c r="H133" s="4"/>
    </row>
    <row r="134" customFormat="false" ht="11.25" hidden="false" customHeight="false" outlineLevel="0" collapsed="false">
      <c r="H134" s="4"/>
    </row>
    <row r="135" customFormat="false" ht="11.25" hidden="false" customHeight="false" outlineLevel="0" collapsed="false">
      <c r="H135" s="4"/>
    </row>
    <row r="136" customFormat="false" ht="11.25" hidden="false" customHeight="false" outlineLevel="0" collapsed="false">
      <c r="H136" s="4"/>
    </row>
    <row r="137" customFormat="false" ht="11.25" hidden="false" customHeight="false" outlineLevel="0" collapsed="false">
      <c r="H137" s="4"/>
    </row>
    <row r="138" customFormat="false" ht="11.25" hidden="false" customHeight="false" outlineLevel="0" collapsed="false">
      <c r="H138" s="4"/>
    </row>
    <row r="139" customFormat="false" ht="11.25" hidden="false" customHeight="false" outlineLevel="0" collapsed="false">
      <c r="H139" s="4"/>
    </row>
  </sheetData>
  <mergeCells count="12">
    <mergeCell ref="A1:N1"/>
    <mergeCell ref="A2:M2"/>
    <mergeCell ref="A3:M3"/>
    <mergeCell ref="A5:A6"/>
    <mergeCell ref="B5:B6"/>
    <mergeCell ref="C5:C6"/>
    <mergeCell ref="D5:D6"/>
    <mergeCell ref="E5:E6"/>
    <mergeCell ref="F5:F6"/>
    <mergeCell ref="G5:K5"/>
    <mergeCell ref="L5:L6"/>
    <mergeCell ref="M5:M6"/>
  </mergeCells>
  <printOptions headings="false" gridLines="false" gridLinesSet="true" horizontalCentered="true" verticalCentered="false"/>
  <pageMargins left="0.315277777777778" right="0.354166666666667" top="0.95" bottom="0.511805555555556" header="0.4097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4-8 января 2004г.&amp;C&amp;8"НЕВСКИЕ ВЕРТИКАЛИ-2004"&amp;R&amp;8г.Санкт-Петербург</oddHeader>
    <oddFooter>&amp;R&amp;8Страница 4 из 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8.41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2" width="11.56"/>
    <col collapsed="false" customWidth="true" hidden="false" outlineLevel="0" max="6" min="6" style="3" width="17.56"/>
    <col collapsed="false" customWidth="true" hidden="false" outlineLevel="0" max="7" min="7" style="4" width="7.7"/>
    <col collapsed="false" customWidth="true" hidden="false" outlineLevel="0" max="8" min="8" style="26" width="5.41"/>
    <col collapsed="false" customWidth="true" hidden="false" outlineLevel="0" max="9" min="9" style="1" width="7.7"/>
    <col collapsed="false" customWidth="true" hidden="false" outlineLevel="0" max="10" min="10" style="2" width="5.56"/>
    <col collapsed="false" customWidth="true" hidden="false" outlineLevel="0" max="11" min="11" style="2" width="8.56"/>
    <col collapsed="false" customWidth="true" hidden="false" outlineLevel="0" max="12" min="12" style="2" width="6.85"/>
    <col collapsed="false" customWidth="true" hidden="false" outlineLevel="0" max="13" min="13" style="1" width="5.85"/>
    <col collapsed="false" customWidth="false" hidden="false" outlineLevel="0" max="257" min="14" style="2" width="9.14"/>
  </cols>
  <sheetData>
    <row r="1" customFormat="false" ht="10.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9" hidden="false" customHeight="true" outlineLevel="0" collapsed="false">
      <c r="A2" s="6" t="s">
        <v>1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9" hidden="false" customHeight="true" outlineLevel="0" collapsed="false">
      <c r="A3" s="3" t="s">
        <v>156</v>
      </c>
      <c r="B3" s="1"/>
      <c r="E3" s="1"/>
      <c r="F3" s="1"/>
      <c r="G3" s="1"/>
      <c r="H3" s="1"/>
      <c r="J3" s="1"/>
      <c r="K3" s="1"/>
      <c r="L3" s="1"/>
    </row>
    <row r="4" customFormat="false" ht="12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/>
      <c r="I4" s="8"/>
      <c r="J4" s="8"/>
      <c r="K4" s="8"/>
      <c r="L4" s="9" t="s">
        <v>11</v>
      </c>
      <c r="M4" s="7" t="s">
        <v>12</v>
      </c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9" t="s">
        <v>13</v>
      </c>
      <c r="H5" s="9" t="s">
        <v>14</v>
      </c>
      <c r="I5" s="7" t="s">
        <v>15</v>
      </c>
      <c r="J5" s="7" t="s">
        <v>14</v>
      </c>
      <c r="K5" s="9" t="s">
        <v>16</v>
      </c>
      <c r="L5" s="9"/>
      <c r="M5" s="7"/>
    </row>
    <row r="6" customFormat="false" ht="11.25" hidden="false" customHeight="false" outlineLevel="0" collapsed="false">
      <c r="A6" s="17" t="n">
        <v>1</v>
      </c>
      <c r="B6" s="10" t="s">
        <v>157</v>
      </c>
      <c r="C6" s="17" t="n">
        <v>90</v>
      </c>
      <c r="D6" s="17" t="s">
        <v>18</v>
      </c>
      <c r="E6" s="10" t="s">
        <v>24</v>
      </c>
      <c r="F6" s="18" t="s">
        <v>25</v>
      </c>
      <c r="G6" s="19" t="s">
        <v>158</v>
      </c>
      <c r="H6" s="19" t="n">
        <v>1</v>
      </c>
      <c r="I6" s="19" t="s">
        <v>159</v>
      </c>
      <c r="J6" s="19" t="n">
        <v>4.5</v>
      </c>
      <c r="K6" s="19" t="n">
        <f aca="false">SQRT(H6*J6)</f>
        <v>2.12132034355964</v>
      </c>
      <c r="L6" s="19" t="s">
        <v>57</v>
      </c>
      <c r="M6" s="7" t="s">
        <v>18</v>
      </c>
    </row>
    <row r="7" customFormat="false" ht="11.25" hidden="false" customHeight="false" outlineLevel="0" collapsed="false">
      <c r="A7" s="17" t="n">
        <v>2</v>
      </c>
      <c r="B7" s="10" t="s">
        <v>69</v>
      </c>
      <c r="C7" s="17" t="n">
        <v>90</v>
      </c>
      <c r="D7" s="17" t="s">
        <v>18</v>
      </c>
      <c r="E7" s="10" t="s">
        <v>95</v>
      </c>
      <c r="F7" s="18" t="s">
        <v>96</v>
      </c>
      <c r="G7" s="19" t="s">
        <v>160</v>
      </c>
      <c r="H7" s="19" t="n">
        <v>11.5</v>
      </c>
      <c r="I7" s="19" t="n">
        <v>12.65</v>
      </c>
      <c r="J7" s="19" t="n">
        <v>1.5</v>
      </c>
      <c r="K7" s="19" t="n">
        <f aca="false">SQRT(H7*J7)</f>
        <v>4.15331193145904</v>
      </c>
      <c r="L7" s="19" t="s">
        <v>57</v>
      </c>
      <c r="M7" s="7" t="s">
        <v>18</v>
      </c>
    </row>
    <row r="8" customFormat="false" ht="11.25" hidden="false" customHeight="false" outlineLevel="0" collapsed="false">
      <c r="A8" s="17" t="n">
        <v>3</v>
      </c>
      <c r="B8" s="10" t="s">
        <v>161</v>
      </c>
      <c r="C8" s="17" t="n">
        <v>89</v>
      </c>
      <c r="D8" s="17" t="s">
        <v>18</v>
      </c>
      <c r="E8" s="10" t="s">
        <v>37</v>
      </c>
      <c r="F8" s="18" t="s">
        <v>42</v>
      </c>
      <c r="G8" s="19" t="n">
        <v>10</v>
      </c>
      <c r="H8" s="19" t="n">
        <v>18</v>
      </c>
      <c r="I8" s="19" t="n">
        <v>12.65</v>
      </c>
      <c r="J8" s="19" t="n">
        <v>1.5</v>
      </c>
      <c r="K8" s="19" t="n">
        <f aca="false">SQRT(H8*J8)</f>
        <v>5.19615242270663</v>
      </c>
      <c r="L8" s="19" t="s">
        <v>57</v>
      </c>
      <c r="M8" s="7" t="s">
        <v>18</v>
      </c>
    </row>
    <row r="9" customFormat="false" ht="11.25" hidden="false" customHeight="false" outlineLevel="0" collapsed="false">
      <c r="A9" s="17" t="n">
        <v>4</v>
      </c>
      <c r="B9" s="10" t="s">
        <v>162</v>
      </c>
      <c r="C9" s="17" t="n">
        <v>90</v>
      </c>
      <c r="D9" s="17" t="s">
        <v>18</v>
      </c>
      <c r="E9" s="10" t="s">
        <v>70</v>
      </c>
      <c r="F9" s="18" t="s">
        <v>71</v>
      </c>
      <c r="G9" s="19" t="n">
        <v>11.1</v>
      </c>
      <c r="H9" s="19" t="n">
        <v>6.5</v>
      </c>
      <c r="I9" s="19" t="s">
        <v>163</v>
      </c>
      <c r="J9" s="19" t="n">
        <v>13.5</v>
      </c>
      <c r="K9" s="19" t="n">
        <f aca="false">SQRT(H9*J9)</f>
        <v>9.3674969975976</v>
      </c>
      <c r="L9" s="19" t="s">
        <v>164</v>
      </c>
      <c r="M9" s="7" t="s">
        <v>18</v>
      </c>
    </row>
    <row r="10" customFormat="false" ht="11.25" hidden="false" customHeight="false" outlineLevel="0" collapsed="false">
      <c r="A10" s="17" t="n">
        <v>5</v>
      </c>
      <c r="B10" s="10" t="s">
        <v>165</v>
      </c>
      <c r="C10" s="17" t="n">
        <v>90</v>
      </c>
      <c r="D10" s="17" t="n">
        <v>1</v>
      </c>
      <c r="E10" s="10" t="s">
        <v>24</v>
      </c>
      <c r="F10" s="18" t="s">
        <v>25</v>
      </c>
      <c r="G10" s="19" t="s">
        <v>166</v>
      </c>
      <c r="H10" s="19" t="n">
        <v>5</v>
      </c>
      <c r="I10" s="19" t="n">
        <v>10.05</v>
      </c>
      <c r="J10" s="19" t="n">
        <v>11</v>
      </c>
      <c r="K10" s="19" t="n">
        <f aca="false">SQRT(H10*J10)</f>
        <v>7.41619848709566</v>
      </c>
      <c r="L10" s="19" t="s">
        <v>167</v>
      </c>
      <c r="M10" s="7" t="s">
        <v>18</v>
      </c>
    </row>
    <row r="11" customFormat="false" ht="11.25" hidden="false" customHeight="false" outlineLevel="0" collapsed="false">
      <c r="A11" s="17" t="n">
        <v>6</v>
      </c>
      <c r="B11" s="10" t="s">
        <v>168</v>
      </c>
      <c r="C11" s="17" t="n">
        <v>90</v>
      </c>
      <c r="D11" s="17" t="s">
        <v>18</v>
      </c>
      <c r="E11" s="10" t="s">
        <v>95</v>
      </c>
      <c r="F11" s="18" t="s">
        <v>96</v>
      </c>
      <c r="G11" s="19" t="n">
        <v>11.9</v>
      </c>
      <c r="H11" s="19" t="n">
        <v>2</v>
      </c>
      <c r="I11" s="19" t="n">
        <v>6.45</v>
      </c>
      <c r="J11" s="19" t="n">
        <v>34.5</v>
      </c>
      <c r="K11" s="19" t="n">
        <f aca="false">SQRT(H11*J11)</f>
        <v>8.30662386291808</v>
      </c>
      <c r="L11" s="19" t="s">
        <v>169</v>
      </c>
      <c r="M11" s="7" t="s">
        <v>18</v>
      </c>
    </row>
    <row r="12" customFormat="false" ht="11.25" hidden="false" customHeight="false" outlineLevel="0" collapsed="false">
      <c r="A12" s="17" t="n">
        <v>7</v>
      </c>
      <c r="B12" s="10" t="s">
        <v>170</v>
      </c>
      <c r="C12" s="17" t="n">
        <v>89</v>
      </c>
      <c r="D12" s="17" t="s">
        <v>18</v>
      </c>
      <c r="E12" s="10" t="s">
        <v>37</v>
      </c>
      <c r="F12" s="18" t="s">
        <v>42</v>
      </c>
      <c r="G12" s="19" t="s">
        <v>171</v>
      </c>
      <c r="H12" s="19" t="n">
        <v>25.5</v>
      </c>
      <c r="I12" s="19" t="n">
        <v>12.2</v>
      </c>
      <c r="J12" s="19" t="n">
        <v>3</v>
      </c>
      <c r="K12" s="19" t="n">
        <f aca="false">SQRT(H12*J12)</f>
        <v>8.74642784226795</v>
      </c>
      <c r="L12" s="19" t="s">
        <v>169</v>
      </c>
      <c r="M12" s="7" t="s">
        <v>18</v>
      </c>
    </row>
    <row r="13" customFormat="false" ht="11.25" hidden="false" customHeight="false" outlineLevel="0" collapsed="false">
      <c r="A13" s="17" t="n">
        <v>8</v>
      </c>
      <c r="B13" s="10" t="s">
        <v>172</v>
      </c>
      <c r="C13" s="17" t="n">
        <v>90</v>
      </c>
      <c r="D13" s="17" t="s">
        <v>18</v>
      </c>
      <c r="E13" s="10" t="s">
        <v>124</v>
      </c>
      <c r="F13" s="18" t="s">
        <v>48</v>
      </c>
      <c r="G13" s="19" t="n">
        <v>11.8</v>
      </c>
      <c r="H13" s="19" t="n">
        <v>4</v>
      </c>
      <c r="I13" s="19" t="n">
        <v>7.7</v>
      </c>
      <c r="J13" s="19" t="n">
        <v>25</v>
      </c>
      <c r="K13" s="19" t="n">
        <f aca="false">SQRT(H13*J13)</f>
        <v>10</v>
      </c>
      <c r="L13" s="19" t="s">
        <v>169</v>
      </c>
      <c r="M13" s="7" t="s">
        <v>18</v>
      </c>
    </row>
    <row r="14" customFormat="false" ht="11.25" hidden="false" customHeight="false" outlineLevel="0" collapsed="false">
      <c r="A14" s="17" t="n">
        <v>9</v>
      </c>
      <c r="B14" s="10" t="s">
        <v>173</v>
      </c>
      <c r="C14" s="17" t="n">
        <v>89</v>
      </c>
      <c r="D14" s="17" t="n">
        <v>1</v>
      </c>
      <c r="E14" s="10" t="s">
        <v>81</v>
      </c>
      <c r="F14" s="18"/>
      <c r="G14" s="19" t="s">
        <v>174</v>
      </c>
      <c r="H14" s="19" t="n">
        <v>3</v>
      </c>
      <c r="I14" s="19" t="n">
        <v>6.45</v>
      </c>
      <c r="J14" s="19" t="n">
        <v>34.5</v>
      </c>
      <c r="K14" s="19" t="n">
        <f aca="false">SQRT(H14*J14)</f>
        <v>10.1734949746879</v>
      </c>
      <c r="L14" s="19" t="s">
        <v>175</v>
      </c>
      <c r="M14" s="7" t="s">
        <v>18</v>
      </c>
    </row>
    <row r="15" customFormat="false" ht="12" hidden="false" customHeight="false" outlineLevel="0" collapsed="false">
      <c r="A15" s="20" t="n">
        <v>10</v>
      </c>
      <c r="B15" s="21" t="s">
        <v>176</v>
      </c>
      <c r="C15" s="20" t="n">
        <v>90</v>
      </c>
      <c r="D15" s="20" t="n">
        <v>1</v>
      </c>
      <c r="E15" s="21" t="s">
        <v>177</v>
      </c>
      <c r="F15" s="22"/>
      <c r="G15" s="23" t="n">
        <v>11.1</v>
      </c>
      <c r="H15" s="23" t="n">
        <v>6.5</v>
      </c>
      <c r="I15" s="23" t="s">
        <v>159</v>
      </c>
      <c r="J15" s="23" t="n">
        <v>4.5</v>
      </c>
      <c r="K15" s="23" t="n">
        <f aca="false">SQRT(H15*J15)</f>
        <v>5.40832691319598</v>
      </c>
      <c r="L15" s="23" t="s">
        <v>178</v>
      </c>
      <c r="M15" s="24" t="s">
        <v>18</v>
      </c>
    </row>
    <row r="16" customFormat="false" ht="11.25" hidden="false" customHeight="false" outlineLevel="0" collapsed="false">
      <c r="A16" s="12" t="n">
        <v>11</v>
      </c>
      <c r="B16" s="13" t="s">
        <v>179</v>
      </c>
      <c r="C16" s="12" t="n">
        <v>89</v>
      </c>
      <c r="D16" s="12" t="s">
        <v>18</v>
      </c>
      <c r="E16" s="13" t="s">
        <v>180</v>
      </c>
      <c r="F16" s="14" t="s">
        <v>181</v>
      </c>
      <c r="G16" s="15" t="s">
        <v>182</v>
      </c>
      <c r="H16" s="15" t="n">
        <v>14.5</v>
      </c>
      <c r="I16" s="15" t="s">
        <v>183</v>
      </c>
      <c r="J16" s="15" t="n">
        <v>8</v>
      </c>
      <c r="K16" s="15" t="n">
        <f aca="false">SQRT(H16*J16)</f>
        <v>10.770329614269</v>
      </c>
      <c r="M16" s="16" t="s">
        <v>18</v>
      </c>
    </row>
    <row r="17" customFormat="false" ht="11.25" hidden="false" customHeight="false" outlineLevel="0" collapsed="false">
      <c r="A17" s="17" t="n">
        <v>12</v>
      </c>
      <c r="B17" s="10" t="s">
        <v>184</v>
      </c>
      <c r="C17" s="17" t="n">
        <v>89</v>
      </c>
      <c r="D17" s="17" t="s">
        <v>18</v>
      </c>
      <c r="E17" s="10" t="s">
        <v>185</v>
      </c>
      <c r="F17" s="18" t="s">
        <v>186</v>
      </c>
      <c r="G17" s="19" t="s">
        <v>160</v>
      </c>
      <c r="H17" s="19" t="n">
        <v>11.5</v>
      </c>
      <c r="I17" s="19" t="n">
        <v>10.05</v>
      </c>
      <c r="J17" s="19" t="n">
        <v>11</v>
      </c>
      <c r="K17" s="19" t="n">
        <f aca="false">SQRT(H17*J17)</f>
        <v>11.247221879202</v>
      </c>
      <c r="M17" s="7" t="s">
        <v>18</v>
      </c>
    </row>
    <row r="18" customFormat="false" ht="11.25" hidden="false" customHeight="false" outlineLevel="0" collapsed="false">
      <c r="A18" s="12" t="n">
        <v>13</v>
      </c>
      <c r="B18" s="10" t="s">
        <v>187</v>
      </c>
      <c r="C18" s="17" t="n">
        <v>89</v>
      </c>
      <c r="D18" s="17" t="s">
        <v>18</v>
      </c>
      <c r="E18" s="10" t="s">
        <v>32</v>
      </c>
      <c r="F18" s="18" t="s">
        <v>62</v>
      </c>
      <c r="G18" s="19" t="s">
        <v>188</v>
      </c>
      <c r="H18" s="19" t="n">
        <v>8.5</v>
      </c>
      <c r="I18" s="19" t="n">
        <v>9.5</v>
      </c>
      <c r="J18" s="19" t="n">
        <v>17.5</v>
      </c>
      <c r="K18" s="19" t="n">
        <f aca="false">SQRT(H18*J18)</f>
        <v>12.1963109176505</v>
      </c>
      <c r="M18" s="7" t="s">
        <v>18</v>
      </c>
    </row>
    <row r="19" customFormat="false" ht="11.25" hidden="false" customHeight="false" outlineLevel="0" collapsed="false">
      <c r="A19" s="17" t="n">
        <v>14</v>
      </c>
      <c r="B19" s="10" t="s">
        <v>189</v>
      </c>
      <c r="C19" s="17" t="n">
        <v>90</v>
      </c>
      <c r="D19" s="17" t="n">
        <v>1</v>
      </c>
      <c r="E19" s="10" t="s">
        <v>24</v>
      </c>
      <c r="F19" s="18" t="s">
        <v>25</v>
      </c>
      <c r="G19" s="19" t="s">
        <v>190</v>
      </c>
      <c r="H19" s="19" t="n">
        <v>23</v>
      </c>
      <c r="I19" s="19" t="s">
        <v>183</v>
      </c>
      <c r="J19" s="19" t="n">
        <v>8</v>
      </c>
      <c r="K19" s="19" t="n">
        <f aca="false">SQRT(H19*J19)</f>
        <v>13.5646599662505</v>
      </c>
      <c r="M19" s="7" t="s">
        <v>18</v>
      </c>
    </row>
    <row r="20" customFormat="false" ht="11.25" hidden="false" customHeight="false" outlineLevel="0" collapsed="false">
      <c r="A20" s="12" t="n">
        <v>15</v>
      </c>
      <c r="B20" s="10" t="s">
        <v>191</v>
      </c>
      <c r="C20" s="17" t="n">
        <v>90</v>
      </c>
      <c r="D20" s="17" t="s">
        <v>18</v>
      </c>
      <c r="E20" s="10" t="s">
        <v>70</v>
      </c>
      <c r="F20" s="18" t="s">
        <v>71</v>
      </c>
      <c r="G20" s="19" t="s">
        <v>160</v>
      </c>
      <c r="H20" s="19" t="n">
        <v>11.5</v>
      </c>
      <c r="I20" s="19" t="n">
        <v>9.5</v>
      </c>
      <c r="J20" s="19" t="n">
        <v>17.5</v>
      </c>
      <c r="K20" s="19" t="n">
        <f aca="false">SQRT(H20*J20)</f>
        <v>14.1862609591111</v>
      </c>
      <c r="M20" s="7" t="n">
        <v>1</v>
      </c>
    </row>
    <row r="21" customFormat="false" ht="11.25" hidden="false" customHeight="false" outlineLevel="0" collapsed="false">
      <c r="A21" s="17" t="n">
        <v>16</v>
      </c>
      <c r="B21" s="10" t="s">
        <v>192</v>
      </c>
      <c r="C21" s="17" t="n">
        <v>89</v>
      </c>
      <c r="D21" s="17" t="s">
        <v>18</v>
      </c>
      <c r="E21" s="10" t="s">
        <v>47</v>
      </c>
      <c r="F21" s="18" t="s">
        <v>48</v>
      </c>
      <c r="G21" s="19" t="s">
        <v>160</v>
      </c>
      <c r="H21" s="19" t="n">
        <v>11.5</v>
      </c>
      <c r="I21" s="19" t="s">
        <v>193</v>
      </c>
      <c r="J21" s="19" t="n">
        <v>20</v>
      </c>
      <c r="K21" s="19" t="n">
        <f aca="false">SQRT(H21*J21)</f>
        <v>15.1657508881031</v>
      </c>
      <c r="M21" s="7" t="n">
        <v>1</v>
      </c>
    </row>
    <row r="22" customFormat="false" ht="11.25" hidden="false" customHeight="false" outlineLevel="0" collapsed="false">
      <c r="A22" s="12" t="n">
        <v>17</v>
      </c>
      <c r="B22" s="10" t="s">
        <v>194</v>
      </c>
      <c r="C22" s="17" t="n">
        <v>89</v>
      </c>
      <c r="D22" s="17" t="s">
        <v>18</v>
      </c>
      <c r="E22" s="10" t="s">
        <v>195</v>
      </c>
      <c r="F22" s="18" t="s">
        <v>196</v>
      </c>
      <c r="G22" s="19" t="n">
        <v>9</v>
      </c>
      <c r="H22" s="19" t="n">
        <v>29.5</v>
      </c>
      <c r="I22" s="19" t="s">
        <v>183</v>
      </c>
      <c r="J22" s="19" t="n">
        <v>8</v>
      </c>
      <c r="K22" s="19" t="n">
        <f aca="false">SQRT(H22*J22)</f>
        <v>15.3622914957372</v>
      </c>
      <c r="M22" s="7" t="n">
        <v>1</v>
      </c>
    </row>
    <row r="23" customFormat="false" ht="11.25" hidden="false" customHeight="false" outlineLevel="0" collapsed="false">
      <c r="A23" s="17" t="n">
        <v>18</v>
      </c>
      <c r="B23" s="10" t="s">
        <v>197</v>
      </c>
      <c r="C23" s="17" t="n">
        <v>89</v>
      </c>
      <c r="D23" s="17" t="s">
        <v>18</v>
      </c>
      <c r="E23" s="10" t="s">
        <v>19</v>
      </c>
      <c r="F23" s="18"/>
      <c r="G23" s="19" t="n">
        <v>9.4</v>
      </c>
      <c r="H23" s="19" t="n">
        <v>24</v>
      </c>
      <c r="I23" s="19" t="n">
        <v>10.05</v>
      </c>
      <c r="J23" s="19" t="n">
        <v>11</v>
      </c>
      <c r="K23" s="19" t="n">
        <f aca="false">SQRT(H23*J23)</f>
        <v>16.2480768092719</v>
      </c>
      <c r="M23" s="7" t="n">
        <v>1</v>
      </c>
    </row>
    <row r="24" customFormat="false" ht="11.25" hidden="false" customHeight="false" outlineLevel="0" collapsed="false">
      <c r="A24" s="12" t="n">
        <v>19</v>
      </c>
      <c r="B24" s="10" t="s">
        <v>198</v>
      </c>
      <c r="C24" s="17" t="n">
        <v>89</v>
      </c>
      <c r="D24" s="17" t="s">
        <v>18</v>
      </c>
      <c r="E24" s="10" t="s">
        <v>70</v>
      </c>
      <c r="F24" s="18" t="s">
        <v>71</v>
      </c>
      <c r="G24" s="19" t="n">
        <v>10</v>
      </c>
      <c r="H24" s="19" t="n">
        <v>18</v>
      </c>
      <c r="I24" s="19" t="n">
        <v>9.7</v>
      </c>
      <c r="J24" s="19" t="n">
        <v>15</v>
      </c>
      <c r="K24" s="19" t="n">
        <f aca="false">SQRT(H24*J24)</f>
        <v>16.431676725155</v>
      </c>
      <c r="M24" s="7" t="n">
        <v>1</v>
      </c>
    </row>
    <row r="25" customFormat="false" ht="11.25" hidden="false" customHeight="false" outlineLevel="0" collapsed="false">
      <c r="A25" s="17" t="n">
        <v>20</v>
      </c>
      <c r="B25" s="10" t="s">
        <v>199</v>
      </c>
      <c r="C25" s="17" t="n">
        <v>90</v>
      </c>
      <c r="D25" s="17" t="n">
        <v>1</v>
      </c>
      <c r="E25" s="10" t="s">
        <v>37</v>
      </c>
      <c r="F25" s="18" t="s">
        <v>42</v>
      </c>
      <c r="G25" s="19" t="s">
        <v>104</v>
      </c>
      <c r="H25" s="19" t="n">
        <v>50</v>
      </c>
      <c r="I25" s="19" t="s">
        <v>200</v>
      </c>
      <c r="J25" s="19" t="n">
        <v>6</v>
      </c>
      <c r="K25" s="19" t="n">
        <f aca="false">SQRT(H25*J25)</f>
        <v>17.3205080756888</v>
      </c>
      <c r="M25" s="7" t="n">
        <v>1</v>
      </c>
    </row>
    <row r="26" customFormat="false" ht="11.25" hidden="false" customHeight="false" outlineLevel="0" collapsed="false">
      <c r="A26" s="12" t="n">
        <v>21</v>
      </c>
      <c r="B26" s="10" t="s">
        <v>201</v>
      </c>
      <c r="C26" s="17" t="n">
        <v>89</v>
      </c>
      <c r="D26" s="17" t="n">
        <v>2</v>
      </c>
      <c r="E26" s="10" t="s">
        <v>37</v>
      </c>
      <c r="F26" s="18" t="s">
        <v>42</v>
      </c>
      <c r="G26" s="19" t="s">
        <v>202</v>
      </c>
      <c r="H26" s="19" t="n">
        <v>21.5</v>
      </c>
      <c r="I26" s="19" t="n">
        <v>9.5</v>
      </c>
      <c r="J26" s="19" t="n">
        <v>17.5</v>
      </c>
      <c r="K26" s="19" t="n">
        <f aca="false">SQRT(H26*J26)</f>
        <v>19.3971647412708</v>
      </c>
      <c r="M26" s="7" t="n">
        <v>1</v>
      </c>
    </row>
    <row r="27" customFormat="false" ht="11.25" hidden="false" customHeight="false" outlineLevel="0" collapsed="false">
      <c r="A27" s="17" t="n">
        <v>22</v>
      </c>
      <c r="B27" s="10" t="s">
        <v>203</v>
      </c>
      <c r="C27" s="17" t="n">
        <v>90</v>
      </c>
      <c r="D27" s="17" t="n">
        <v>1</v>
      </c>
      <c r="E27" s="10" t="s">
        <v>70</v>
      </c>
      <c r="F27" s="18" t="s">
        <v>71</v>
      </c>
      <c r="G27" s="19" t="n">
        <v>10</v>
      </c>
      <c r="H27" s="19" t="n">
        <v>18</v>
      </c>
      <c r="I27" s="19" t="s">
        <v>204</v>
      </c>
      <c r="J27" s="19" t="n">
        <v>22</v>
      </c>
      <c r="K27" s="19" t="n">
        <f aca="false">SQRT(H27*J27)</f>
        <v>19.8997487421324</v>
      </c>
      <c r="M27" s="7" t="n">
        <v>1</v>
      </c>
    </row>
    <row r="28" customFormat="false" ht="11.25" hidden="false" customHeight="false" outlineLevel="0" collapsed="false">
      <c r="A28" s="12" t="n">
        <v>23</v>
      </c>
      <c r="B28" s="10" t="s">
        <v>205</v>
      </c>
      <c r="C28" s="17" t="n">
        <v>89</v>
      </c>
      <c r="D28" s="17" t="n">
        <v>1</v>
      </c>
      <c r="E28" s="10" t="s">
        <v>32</v>
      </c>
      <c r="F28" s="18" t="s">
        <v>33</v>
      </c>
      <c r="G28" s="19" t="s">
        <v>202</v>
      </c>
      <c r="H28" s="19" t="n">
        <v>21.5</v>
      </c>
      <c r="I28" s="19" t="s">
        <v>204</v>
      </c>
      <c r="J28" s="19" t="n">
        <v>22</v>
      </c>
      <c r="K28" s="19" t="n">
        <f aca="false">SQRT(H28*J28)</f>
        <v>21.7485631709315</v>
      </c>
      <c r="M28" s="7" t="n">
        <v>1</v>
      </c>
    </row>
    <row r="29" customFormat="false" ht="11.25" hidden="false" customHeight="false" outlineLevel="0" collapsed="false">
      <c r="A29" s="17" t="n">
        <v>24</v>
      </c>
      <c r="B29" s="10" t="s">
        <v>206</v>
      </c>
      <c r="C29" s="17" t="n">
        <v>89</v>
      </c>
      <c r="D29" s="17" t="s">
        <v>18</v>
      </c>
      <c r="E29" s="10" t="s">
        <v>185</v>
      </c>
      <c r="F29" s="18" t="s">
        <v>186</v>
      </c>
      <c r="G29" s="19" t="s">
        <v>207</v>
      </c>
      <c r="H29" s="19" t="n">
        <v>27.5</v>
      </c>
      <c r="I29" s="19" t="n">
        <v>9.5</v>
      </c>
      <c r="J29" s="19" t="n">
        <v>17.5</v>
      </c>
      <c r="K29" s="19" t="n">
        <f aca="false">SQRT(H29*J29)</f>
        <v>21.9374109684803</v>
      </c>
      <c r="M29" s="7" t="n">
        <v>1</v>
      </c>
    </row>
    <row r="30" customFormat="false" ht="11.25" hidden="false" customHeight="false" outlineLevel="0" collapsed="false">
      <c r="A30" s="12" t="n">
        <v>25</v>
      </c>
      <c r="B30" s="10" t="s">
        <v>208</v>
      </c>
      <c r="C30" s="17" t="n">
        <v>89</v>
      </c>
      <c r="D30" s="17" t="s">
        <v>18</v>
      </c>
      <c r="E30" s="10" t="s">
        <v>37</v>
      </c>
      <c r="F30" s="18" t="s">
        <v>42</v>
      </c>
      <c r="G30" s="19" t="n">
        <v>10</v>
      </c>
      <c r="H30" s="19" t="n">
        <v>18</v>
      </c>
      <c r="I30" s="19" t="n">
        <v>7.1</v>
      </c>
      <c r="J30" s="19" t="n">
        <v>27</v>
      </c>
      <c r="K30" s="19" t="n">
        <f aca="false">SQRT(H30*J30)</f>
        <v>22.0454076850486</v>
      </c>
      <c r="M30" s="7" t="n">
        <v>1</v>
      </c>
    </row>
    <row r="31" customFormat="false" ht="11.25" hidden="false" customHeight="false" outlineLevel="0" collapsed="false">
      <c r="A31" s="12" t="n">
        <v>25</v>
      </c>
      <c r="B31" s="10" t="s">
        <v>209</v>
      </c>
      <c r="C31" s="17" t="n">
        <v>89</v>
      </c>
      <c r="D31" s="17" t="s">
        <v>18</v>
      </c>
      <c r="E31" s="10" t="s">
        <v>55</v>
      </c>
      <c r="F31" s="18" t="s">
        <v>56</v>
      </c>
      <c r="G31" s="19" t="s">
        <v>210</v>
      </c>
      <c r="H31" s="19" t="n">
        <v>36</v>
      </c>
      <c r="I31" s="19" t="s">
        <v>163</v>
      </c>
      <c r="J31" s="19" t="n">
        <v>13.5</v>
      </c>
      <c r="K31" s="19" t="n">
        <f aca="false">SQRT(H31*J31)</f>
        <v>22.0454076850486</v>
      </c>
      <c r="M31" s="7" t="n">
        <v>1</v>
      </c>
    </row>
    <row r="32" customFormat="false" ht="11.25" hidden="false" customHeight="false" outlineLevel="0" collapsed="false">
      <c r="A32" s="12" t="n">
        <v>27</v>
      </c>
      <c r="B32" s="10" t="s">
        <v>211</v>
      </c>
      <c r="C32" s="17" t="n">
        <v>89</v>
      </c>
      <c r="D32" s="17" t="s">
        <v>18</v>
      </c>
      <c r="E32" s="10" t="s">
        <v>27</v>
      </c>
      <c r="F32" s="18" t="s">
        <v>141</v>
      </c>
      <c r="G32" s="19" t="n">
        <v>10</v>
      </c>
      <c r="H32" s="19" t="n">
        <v>18</v>
      </c>
      <c r="I32" s="19" t="s">
        <v>212</v>
      </c>
      <c r="J32" s="19" t="n">
        <v>31</v>
      </c>
      <c r="K32" s="19" t="n">
        <f aca="false">SQRT(H32*J32)</f>
        <v>23.6220236220354</v>
      </c>
      <c r="M32" s="7" t="n">
        <v>1</v>
      </c>
    </row>
    <row r="33" customFormat="false" ht="11.25" hidden="false" customHeight="false" outlineLevel="0" collapsed="false">
      <c r="A33" s="17" t="n">
        <v>28</v>
      </c>
      <c r="B33" s="10" t="s">
        <v>213</v>
      </c>
      <c r="C33" s="17" t="n">
        <v>89</v>
      </c>
      <c r="D33" s="17" t="s">
        <v>18</v>
      </c>
      <c r="E33" s="10" t="s">
        <v>27</v>
      </c>
      <c r="F33" s="18" t="s">
        <v>28</v>
      </c>
      <c r="G33" s="19" t="s">
        <v>182</v>
      </c>
      <c r="H33" s="19" t="n">
        <v>14.5</v>
      </c>
      <c r="I33" s="19" t="n">
        <v>6.2</v>
      </c>
      <c r="J33" s="19" t="n">
        <v>39.5</v>
      </c>
      <c r="K33" s="19" t="n">
        <f aca="false">SQRT(H33*J33)</f>
        <v>23.9321958875486</v>
      </c>
      <c r="M33" s="7" t="n">
        <v>1</v>
      </c>
    </row>
    <row r="34" customFormat="false" ht="11.25" hidden="false" customHeight="false" outlineLevel="0" collapsed="false">
      <c r="A34" s="12" t="n">
        <v>29</v>
      </c>
      <c r="B34" s="10" t="s">
        <v>214</v>
      </c>
      <c r="C34" s="17" t="n">
        <v>90</v>
      </c>
      <c r="D34" s="17" t="n">
        <v>1</v>
      </c>
      <c r="E34" s="10" t="s">
        <v>32</v>
      </c>
      <c r="F34" s="18" t="s">
        <v>33</v>
      </c>
      <c r="G34" s="19" t="s">
        <v>207</v>
      </c>
      <c r="H34" s="19" t="n">
        <v>27.5</v>
      </c>
      <c r="I34" s="19" t="s">
        <v>204</v>
      </c>
      <c r="J34" s="19" t="n">
        <v>22</v>
      </c>
      <c r="K34" s="19" t="n">
        <f aca="false">SQRT(H34*J34)</f>
        <v>24.5967477524977</v>
      </c>
      <c r="M34" s="7" t="n">
        <v>1</v>
      </c>
    </row>
    <row r="35" customFormat="false" ht="11.25" hidden="false" customHeight="false" outlineLevel="0" collapsed="false">
      <c r="A35" s="17" t="n">
        <v>30</v>
      </c>
      <c r="B35" s="10" t="s">
        <v>215</v>
      </c>
      <c r="C35" s="17" t="n">
        <v>89</v>
      </c>
      <c r="D35" s="17" t="n">
        <v>1</v>
      </c>
      <c r="E35" s="10" t="s">
        <v>19</v>
      </c>
      <c r="F35" s="18"/>
      <c r="G35" s="19" t="s">
        <v>188</v>
      </c>
      <c r="H35" s="19" t="n">
        <v>8.5</v>
      </c>
      <c r="I35" s="19" t="n">
        <v>3</v>
      </c>
      <c r="J35" s="19" t="n">
        <v>73</v>
      </c>
      <c r="K35" s="19" t="n">
        <f aca="false">SQRT(H35*J35)</f>
        <v>24.9098374141623</v>
      </c>
      <c r="M35" s="7" t="n">
        <v>1</v>
      </c>
    </row>
    <row r="36" customFormat="false" ht="11.25" hidden="false" customHeight="false" outlineLevel="0" collapsed="false">
      <c r="A36" s="12" t="n">
        <v>31</v>
      </c>
      <c r="B36" s="10" t="s">
        <v>216</v>
      </c>
      <c r="C36" s="17" t="n">
        <v>89</v>
      </c>
      <c r="D36" s="17" t="s">
        <v>18</v>
      </c>
      <c r="E36" s="10" t="s">
        <v>55</v>
      </c>
      <c r="F36" s="18" t="s">
        <v>56</v>
      </c>
      <c r="G36" s="19" t="s">
        <v>171</v>
      </c>
      <c r="H36" s="19" t="n">
        <v>25.5</v>
      </c>
      <c r="I36" s="19" t="s">
        <v>217</v>
      </c>
      <c r="J36" s="19" t="n">
        <v>29</v>
      </c>
      <c r="K36" s="19" t="n">
        <f aca="false">SQRT(H36*J36)</f>
        <v>27.1937492817743</v>
      </c>
      <c r="M36" s="7" t="n">
        <v>1</v>
      </c>
    </row>
    <row r="37" customFormat="false" ht="11.25" hidden="false" customHeight="false" outlineLevel="0" collapsed="false">
      <c r="A37" s="17" t="n">
        <v>32</v>
      </c>
      <c r="B37" s="10" t="s">
        <v>218</v>
      </c>
      <c r="C37" s="17" t="n">
        <v>89</v>
      </c>
      <c r="D37" s="17" t="n">
        <v>1</v>
      </c>
      <c r="E37" s="10" t="s">
        <v>32</v>
      </c>
      <c r="F37" s="18" t="s">
        <v>62</v>
      </c>
      <c r="G37" s="19" t="n">
        <v>7.3</v>
      </c>
      <c r="H37" s="19" t="n">
        <v>34</v>
      </c>
      <c r="I37" s="19" t="s">
        <v>219</v>
      </c>
      <c r="J37" s="19" t="n">
        <v>26</v>
      </c>
      <c r="K37" s="19" t="n">
        <f aca="false">SQRT(H37*J37)</f>
        <v>29.732137494637</v>
      </c>
      <c r="M37" s="7" t="n">
        <v>1</v>
      </c>
    </row>
    <row r="38" customFormat="false" ht="11.25" hidden="false" customHeight="false" outlineLevel="0" collapsed="false">
      <c r="A38" s="12" t="n">
        <v>33</v>
      </c>
      <c r="B38" s="10" t="s">
        <v>220</v>
      </c>
      <c r="C38" s="17" t="n">
        <v>89</v>
      </c>
      <c r="D38" s="17" t="n">
        <v>1</v>
      </c>
      <c r="E38" s="10" t="s">
        <v>37</v>
      </c>
      <c r="F38" s="18" t="s">
        <v>42</v>
      </c>
      <c r="G38" s="19" t="n">
        <v>6.8</v>
      </c>
      <c r="H38" s="19" t="n">
        <v>41</v>
      </c>
      <c r="I38" s="19" t="n">
        <v>8</v>
      </c>
      <c r="J38" s="19" t="n">
        <v>24</v>
      </c>
      <c r="K38" s="19" t="n">
        <f aca="false">SQRT(H38*J38)</f>
        <v>31.3687742827162</v>
      </c>
      <c r="M38" s="7" t="n">
        <v>1</v>
      </c>
    </row>
    <row r="39" customFormat="false" ht="11.25" hidden="false" customHeight="false" outlineLevel="0" collapsed="false">
      <c r="A39" s="17" t="n">
        <v>34</v>
      </c>
      <c r="B39" s="10" t="s">
        <v>221</v>
      </c>
      <c r="C39" s="17" t="n">
        <v>90</v>
      </c>
      <c r="D39" s="17" t="n">
        <v>1</v>
      </c>
      <c r="E39" s="10" t="s">
        <v>185</v>
      </c>
      <c r="F39" s="18" t="s">
        <v>186</v>
      </c>
      <c r="G39" s="19" t="s">
        <v>222</v>
      </c>
      <c r="H39" s="19" t="n">
        <v>38</v>
      </c>
      <c r="I39" s="19" t="s">
        <v>217</v>
      </c>
      <c r="J39" s="19" t="n">
        <v>29</v>
      </c>
      <c r="K39" s="19" t="n">
        <f aca="false">SQRT(H39*J39)</f>
        <v>33.1963853453957</v>
      </c>
      <c r="M39" s="7" t="n">
        <v>1</v>
      </c>
    </row>
    <row r="40" customFormat="false" ht="11.25" hidden="false" customHeight="false" outlineLevel="0" collapsed="false">
      <c r="A40" s="12" t="n">
        <v>35</v>
      </c>
      <c r="B40" s="10" t="s">
        <v>223</v>
      </c>
      <c r="C40" s="17" t="n">
        <v>90</v>
      </c>
      <c r="D40" s="17" t="n">
        <v>1</v>
      </c>
      <c r="E40" s="10" t="s">
        <v>37</v>
      </c>
      <c r="F40" s="18" t="s">
        <v>38</v>
      </c>
      <c r="G40" s="19" t="n">
        <v>8</v>
      </c>
      <c r="H40" s="19" t="n">
        <v>32</v>
      </c>
      <c r="I40" s="19" t="n">
        <v>6.45</v>
      </c>
      <c r="J40" s="19" t="n">
        <v>34.5</v>
      </c>
      <c r="K40" s="19" t="n">
        <f aca="false">SQRT(H40*J40)</f>
        <v>33.2264954516723</v>
      </c>
      <c r="M40" s="7" t="n">
        <v>2</v>
      </c>
    </row>
    <row r="41" customFormat="false" ht="11.25" hidden="false" customHeight="false" outlineLevel="0" collapsed="false">
      <c r="A41" s="17" t="n">
        <v>36</v>
      </c>
      <c r="B41" s="10" t="s">
        <v>224</v>
      </c>
      <c r="C41" s="17" t="n">
        <v>90</v>
      </c>
      <c r="D41" s="17" t="s">
        <v>18</v>
      </c>
      <c r="E41" s="10" t="s">
        <v>185</v>
      </c>
      <c r="F41" s="18" t="s">
        <v>186</v>
      </c>
      <c r="G41" s="19" t="n">
        <v>6.8</v>
      </c>
      <c r="H41" s="19" t="n">
        <v>41</v>
      </c>
      <c r="I41" s="19" t="s">
        <v>217</v>
      </c>
      <c r="J41" s="19" t="n">
        <v>29</v>
      </c>
      <c r="K41" s="19" t="n">
        <f aca="false">SQRT(H41*J41)</f>
        <v>34.4818792991333</v>
      </c>
      <c r="M41" s="7" t="n">
        <v>2</v>
      </c>
    </row>
    <row r="42" customFormat="false" ht="11.25" hidden="false" customHeight="false" outlineLevel="0" collapsed="false">
      <c r="A42" s="12" t="n">
        <v>37</v>
      </c>
      <c r="B42" s="10" t="s">
        <v>225</v>
      </c>
      <c r="C42" s="17" t="n">
        <v>89</v>
      </c>
      <c r="D42" s="17" t="n">
        <v>1</v>
      </c>
      <c r="E42" s="10" t="s">
        <v>226</v>
      </c>
      <c r="F42" s="18"/>
      <c r="G42" s="19" t="s">
        <v>227</v>
      </c>
      <c r="H42" s="19" t="n">
        <v>31</v>
      </c>
      <c r="I42" s="19" t="n">
        <v>6.2</v>
      </c>
      <c r="J42" s="19" t="n">
        <v>39.5</v>
      </c>
      <c r="K42" s="19" t="n">
        <f aca="false">SQRT(H42*J42)</f>
        <v>34.9928564138454</v>
      </c>
      <c r="M42" s="7" t="n">
        <v>2</v>
      </c>
    </row>
    <row r="43" customFormat="false" ht="11.25" hidden="false" customHeight="false" outlineLevel="0" collapsed="false">
      <c r="A43" s="17" t="n">
        <v>38</v>
      </c>
      <c r="B43" s="10" t="s">
        <v>228</v>
      </c>
      <c r="C43" s="17" t="n">
        <v>89</v>
      </c>
      <c r="D43" s="17" t="s">
        <v>18</v>
      </c>
      <c r="E43" s="10" t="s">
        <v>37</v>
      </c>
      <c r="F43" s="18" t="s">
        <v>38</v>
      </c>
      <c r="G43" s="19" t="s">
        <v>210</v>
      </c>
      <c r="H43" s="19" t="n">
        <v>36</v>
      </c>
      <c r="I43" s="19" t="n">
        <v>6.45</v>
      </c>
      <c r="J43" s="19" t="n">
        <v>34.5</v>
      </c>
      <c r="K43" s="19" t="n">
        <f aca="false">SQRT(H43*J43)</f>
        <v>35.2420203734122</v>
      </c>
      <c r="M43" s="7" t="n">
        <v>2</v>
      </c>
    </row>
    <row r="44" customFormat="false" ht="11.25" hidden="false" customHeight="false" outlineLevel="0" collapsed="false">
      <c r="A44" s="12" t="n">
        <v>39</v>
      </c>
      <c r="B44" s="10" t="s">
        <v>229</v>
      </c>
      <c r="C44" s="17" t="n">
        <v>90</v>
      </c>
      <c r="D44" s="17" t="n">
        <v>1</v>
      </c>
      <c r="E44" s="10" t="s">
        <v>37</v>
      </c>
      <c r="F44" s="18" t="s">
        <v>38</v>
      </c>
      <c r="G44" s="19" t="n">
        <v>7.5</v>
      </c>
      <c r="H44" s="19" t="n">
        <v>33</v>
      </c>
      <c r="I44" s="19" t="s">
        <v>104</v>
      </c>
      <c r="J44" s="19" t="n">
        <v>42.5</v>
      </c>
      <c r="K44" s="19" t="n">
        <f aca="false">SQRT(H44*J44)</f>
        <v>37.449966622148</v>
      </c>
      <c r="M44" s="7" t="n">
        <v>2</v>
      </c>
    </row>
    <row r="45" customFormat="false" ht="11.25" hidden="false" customHeight="false" outlineLevel="0" collapsed="false">
      <c r="A45" s="17" t="n">
        <v>40</v>
      </c>
      <c r="B45" s="10" t="s">
        <v>230</v>
      </c>
      <c r="C45" s="17" t="n">
        <v>89</v>
      </c>
      <c r="D45" s="17" t="n">
        <v>1</v>
      </c>
      <c r="E45" s="10" t="s">
        <v>55</v>
      </c>
      <c r="F45" s="18" t="s">
        <v>56</v>
      </c>
      <c r="G45" s="19" t="s">
        <v>210</v>
      </c>
      <c r="H45" s="19" t="n">
        <v>36</v>
      </c>
      <c r="I45" s="19" t="n">
        <v>6.2</v>
      </c>
      <c r="J45" s="19" t="n">
        <v>39.5</v>
      </c>
      <c r="K45" s="19" t="n">
        <f aca="false">SQRT(H45*J45)</f>
        <v>37.7094152699296</v>
      </c>
      <c r="M45" s="7" t="n">
        <v>2</v>
      </c>
    </row>
    <row r="46" customFormat="false" ht="11.25" hidden="false" customHeight="false" outlineLevel="0" collapsed="false">
      <c r="A46" s="12" t="n">
        <v>41</v>
      </c>
      <c r="B46" s="10" t="s">
        <v>231</v>
      </c>
      <c r="C46" s="17" t="n">
        <v>89</v>
      </c>
      <c r="D46" s="17" t="s">
        <v>18</v>
      </c>
      <c r="E46" s="10" t="s">
        <v>232</v>
      </c>
      <c r="F46" s="18" t="s">
        <v>233</v>
      </c>
      <c r="G46" s="19" t="n">
        <v>9</v>
      </c>
      <c r="H46" s="19" t="n">
        <v>29.5</v>
      </c>
      <c r="I46" s="19" t="n">
        <v>5.45</v>
      </c>
      <c r="J46" s="19" t="n">
        <v>49.5</v>
      </c>
      <c r="K46" s="19" t="n">
        <f aca="false">SQRT(H46*J46)</f>
        <v>38.213217608571</v>
      </c>
      <c r="M46" s="7" t="n">
        <v>3</v>
      </c>
    </row>
    <row r="47" customFormat="false" ht="11.25" hidden="false" customHeight="false" outlineLevel="0" collapsed="false">
      <c r="A47" s="17" t="n">
        <v>42</v>
      </c>
      <c r="B47" s="10" t="s">
        <v>234</v>
      </c>
      <c r="C47" s="17" t="n">
        <v>89</v>
      </c>
      <c r="D47" s="17" t="n">
        <v>1</v>
      </c>
      <c r="E47" s="10" t="s">
        <v>81</v>
      </c>
      <c r="F47" s="18"/>
      <c r="G47" s="19" t="s">
        <v>235</v>
      </c>
      <c r="H47" s="19" t="n">
        <v>44</v>
      </c>
      <c r="I47" s="19" t="n">
        <v>6.45</v>
      </c>
      <c r="J47" s="19" t="n">
        <v>34.5</v>
      </c>
      <c r="K47" s="19" t="n">
        <f aca="false">SQRT(H47*J47)</f>
        <v>38.9615194775563</v>
      </c>
      <c r="M47" s="7" t="n">
        <v>3</v>
      </c>
    </row>
    <row r="48" customFormat="false" ht="11.25" hidden="false" customHeight="false" outlineLevel="0" collapsed="false">
      <c r="A48" s="12" t="n">
        <v>43</v>
      </c>
      <c r="B48" s="10" t="s">
        <v>236</v>
      </c>
      <c r="C48" s="17" t="n">
        <v>90</v>
      </c>
      <c r="D48" s="17" t="n">
        <v>1</v>
      </c>
      <c r="E48" s="10" t="s">
        <v>237</v>
      </c>
      <c r="F48" s="18" t="s">
        <v>238</v>
      </c>
      <c r="G48" s="19" t="n">
        <v>6.8</v>
      </c>
      <c r="H48" s="19" t="n">
        <v>41</v>
      </c>
      <c r="I48" s="19" t="n">
        <v>6.2</v>
      </c>
      <c r="J48" s="19" t="n">
        <v>39.5</v>
      </c>
      <c r="K48" s="19" t="n">
        <f aca="false">SQRT(H48*J48)</f>
        <v>40.2430118157178</v>
      </c>
      <c r="M48" s="7" t="s">
        <v>105</v>
      </c>
    </row>
    <row r="49" customFormat="false" ht="11.25" hidden="false" customHeight="false" outlineLevel="0" collapsed="false">
      <c r="A49" s="17" t="n">
        <v>44</v>
      </c>
      <c r="B49" s="10" t="s">
        <v>239</v>
      </c>
      <c r="C49" s="17" t="n">
        <v>90</v>
      </c>
      <c r="D49" s="17" t="n">
        <v>1</v>
      </c>
      <c r="E49" s="10" t="s">
        <v>32</v>
      </c>
      <c r="F49" s="18" t="s">
        <v>33</v>
      </c>
      <c r="G49" s="19" t="n">
        <v>6.8</v>
      </c>
      <c r="H49" s="19" t="n">
        <v>41</v>
      </c>
      <c r="I49" s="19" t="n">
        <v>5.45</v>
      </c>
      <c r="J49" s="19" t="n">
        <v>49.5</v>
      </c>
      <c r="K49" s="19" t="n">
        <f aca="false">SQRT(H49*J49)</f>
        <v>45.0499722530436</v>
      </c>
      <c r="M49" s="7" t="s">
        <v>119</v>
      </c>
    </row>
    <row r="50" customFormat="false" ht="11.25" hidden="false" customHeight="false" outlineLevel="0" collapsed="false">
      <c r="A50" s="17" t="n">
        <v>44</v>
      </c>
      <c r="B50" s="10" t="s">
        <v>240</v>
      </c>
      <c r="C50" s="17" t="n">
        <v>90</v>
      </c>
      <c r="D50" s="17" t="n">
        <v>1</v>
      </c>
      <c r="E50" s="10" t="s">
        <v>81</v>
      </c>
      <c r="F50" s="18"/>
      <c r="G50" s="19" t="n">
        <v>6.8</v>
      </c>
      <c r="H50" s="19" t="n">
        <v>41</v>
      </c>
      <c r="I50" s="19" t="n">
        <v>5.45</v>
      </c>
      <c r="J50" s="19" t="n">
        <v>49.5</v>
      </c>
      <c r="K50" s="19" t="n">
        <f aca="false">SQRT(H50*J50)</f>
        <v>45.0499722530436</v>
      </c>
      <c r="M50" s="7" t="s">
        <v>119</v>
      </c>
    </row>
    <row r="51" customFormat="false" ht="11.25" hidden="false" customHeight="false" outlineLevel="0" collapsed="false">
      <c r="A51" s="17" t="n">
        <v>46</v>
      </c>
      <c r="B51" s="10" t="s">
        <v>241</v>
      </c>
      <c r="C51" s="17" t="n">
        <v>89</v>
      </c>
      <c r="D51" s="17" t="n">
        <v>1</v>
      </c>
      <c r="E51" s="10" t="s">
        <v>37</v>
      </c>
      <c r="F51" s="18" t="s">
        <v>38</v>
      </c>
      <c r="G51" s="19" t="n">
        <v>3.5</v>
      </c>
      <c r="H51" s="19" t="n">
        <v>65.5</v>
      </c>
      <c r="I51" s="19" t="n">
        <v>6.45</v>
      </c>
      <c r="J51" s="19" t="n">
        <v>34.5</v>
      </c>
      <c r="K51" s="19" t="n">
        <f aca="false">SQRT(H51*J51)</f>
        <v>47.5368278285373</v>
      </c>
      <c r="M51" s="7" t="s">
        <v>89</v>
      </c>
    </row>
    <row r="52" customFormat="false" ht="11.25" hidden="false" customHeight="false" outlineLevel="0" collapsed="false">
      <c r="A52" s="12" t="n">
        <v>47</v>
      </c>
      <c r="B52" s="10" t="s">
        <v>242</v>
      </c>
      <c r="C52" s="17" t="n">
        <v>89</v>
      </c>
      <c r="D52" s="17" t="s">
        <v>105</v>
      </c>
      <c r="E52" s="10" t="s">
        <v>55</v>
      </c>
      <c r="F52" s="18" t="s">
        <v>56</v>
      </c>
      <c r="G52" s="19" t="n">
        <v>6.2</v>
      </c>
      <c r="H52" s="19" t="n">
        <v>47.5</v>
      </c>
      <c r="I52" s="19" t="n">
        <v>5.45</v>
      </c>
      <c r="J52" s="19" t="n">
        <v>49.5</v>
      </c>
      <c r="K52" s="19" t="n">
        <f aca="false">SQRT(H52*J52)</f>
        <v>48.4896896257338</v>
      </c>
      <c r="M52" s="7" t="s">
        <v>89</v>
      </c>
    </row>
    <row r="53" customFormat="false" ht="11.25" hidden="false" customHeight="false" outlineLevel="0" collapsed="false">
      <c r="A53" s="17" t="n">
        <v>48</v>
      </c>
      <c r="B53" s="10" t="s">
        <v>243</v>
      </c>
      <c r="C53" s="17" t="n">
        <v>90</v>
      </c>
      <c r="D53" s="17" t="n">
        <v>3</v>
      </c>
      <c r="E53" s="10" t="s">
        <v>19</v>
      </c>
      <c r="F53" s="18"/>
      <c r="G53" s="19" t="s">
        <v>244</v>
      </c>
      <c r="H53" s="19" t="n">
        <v>45.5</v>
      </c>
      <c r="I53" s="19" t="s">
        <v>245</v>
      </c>
      <c r="J53" s="19" t="n">
        <v>55.5</v>
      </c>
      <c r="K53" s="19" t="n">
        <f aca="false">SQRT(H53*J53)</f>
        <v>50.2518656370089</v>
      </c>
      <c r="M53" s="7" t="s">
        <v>89</v>
      </c>
    </row>
    <row r="54" customFormat="false" ht="11.25" hidden="false" customHeight="false" outlineLevel="0" collapsed="false">
      <c r="A54" s="12" t="n">
        <v>49</v>
      </c>
      <c r="B54" s="10" t="s">
        <v>246</v>
      </c>
      <c r="C54" s="17" t="n">
        <v>90</v>
      </c>
      <c r="D54" s="17" t="n">
        <v>1</v>
      </c>
      <c r="E54" s="10" t="s">
        <v>126</v>
      </c>
      <c r="F54" s="18" t="s">
        <v>127</v>
      </c>
      <c r="G54" s="19" t="s">
        <v>247</v>
      </c>
      <c r="H54" s="19" t="n">
        <v>51.5</v>
      </c>
      <c r="I54" s="19" t="n">
        <v>5.45</v>
      </c>
      <c r="J54" s="19" t="n">
        <v>49.5</v>
      </c>
      <c r="K54" s="19" t="n">
        <f aca="false">SQRT(H54*J54)</f>
        <v>50.4900980391205</v>
      </c>
      <c r="M54" s="7" t="s">
        <v>89</v>
      </c>
    </row>
    <row r="55" customFormat="false" ht="11.25" hidden="false" customHeight="false" outlineLevel="0" collapsed="false">
      <c r="A55" s="17" t="n">
        <v>50</v>
      </c>
      <c r="B55" s="10" t="s">
        <v>248</v>
      </c>
      <c r="C55" s="17" t="n">
        <v>90</v>
      </c>
      <c r="D55" s="17" t="n">
        <v>2</v>
      </c>
      <c r="E55" s="10" t="s">
        <v>124</v>
      </c>
      <c r="F55" s="18" t="s">
        <v>48</v>
      </c>
      <c r="G55" s="19" t="n">
        <v>5.5</v>
      </c>
      <c r="H55" s="19" t="n">
        <v>55</v>
      </c>
      <c r="I55" s="19" t="n">
        <v>5.45</v>
      </c>
      <c r="J55" s="19" t="n">
        <v>49.5</v>
      </c>
      <c r="K55" s="19" t="n">
        <f aca="false">SQRT(H55*J55)</f>
        <v>52.1775813927783</v>
      </c>
      <c r="M55" s="7" t="s">
        <v>89</v>
      </c>
    </row>
    <row r="56" customFormat="false" ht="11.25" hidden="false" customHeight="false" outlineLevel="0" collapsed="false">
      <c r="A56" s="17" t="n">
        <v>50</v>
      </c>
      <c r="B56" s="10" t="s">
        <v>249</v>
      </c>
      <c r="C56" s="17" t="n">
        <v>90</v>
      </c>
      <c r="D56" s="17" t="s">
        <v>105</v>
      </c>
      <c r="E56" s="10" t="s">
        <v>27</v>
      </c>
      <c r="F56" s="18" t="s">
        <v>28</v>
      </c>
      <c r="G56" s="19" t="n">
        <v>5.5</v>
      </c>
      <c r="H56" s="19" t="n">
        <v>55</v>
      </c>
      <c r="I56" s="19" t="n">
        <v>5.45</v>
      </c>
      <c r="J56" s="19" t="n">
        <v>49.5</v>
      </c>
      <c r="K56" s="19" t="n">
        <f aca="false">SQRT(H56*J56)</f>
        <v>52.1775813927783</v>
      </c>
      <c r="M56" s="7" t="s">
        <v>89</v>
      </c>
    </row>
    <row r="57" customFormat="false" ht="11.25" hidden="false" customHeight="false" outlineLevel="0" collapsed="false">
      <c r="A57" s="17" t="n">
        <v>52</v>
      </c>
      <c r="B57" s="10" t="s">
        <v>250</v>
      </c>
      <c r="C57" s="17" t="n">
        <v>90</v>
      </c>
      <c r="D57" s="17" t="n">
        <v>1</v>
      </c>
      <c r="E57" s="10" t="s">
        <v>24</v>
      </c>
      <c r="F57" s="18" t="s">
        <v>25</v>
      </c>
      <c r="G57" s="19" t="n">
        <v>3.5</v>
      </c>
      <c r="H57" s="19" t="n">
        <v>65.5</v>
      </c>
      <c r="I57" s="19" t="s">
        <v>104</v>
      </c>
      <c r="J57" s="19" t="n">
        <v>42.5</v>
      </c>
      <c r="K57" s="19" t="n">
        <f aca="false">SQRT(H57*J57)</f>
        <v>52.7612547235185</v>
      </c>
      <c r="M57" s="7" t="s">
        <v>89</v>
      </c>
    </row>
    <row r="58" customFormat="false" ht="11.25" hidden="false" customHeight="false" outlineLevel="0" collapsed="false">
      <c r="A58" s="12" t="n">
        <v>53</v>
      </c>
      <c r="B58" s="10" t="s">
        <v>251</v>
      </c>
      <c r="C58" s="17" t="n">
        <v>89</v>
      </c>
      <c r="D58" s="17" t="n">
        <v>1</v>
      </c>
      <c r="E58" s="10" t="s">
        <v>135</v>
      </c>
      <c r="F58" s="18" t="s">
        <v>136</v>
      </c>
      <c r="G58" s="19" t="s">
        <v>244</v>
      </c>
      <c r="H58" s="19" t="n">
        <v>45.5</v>
      </c>
      <c r="I58" s="19" t="s">
        <v>252</v>
      </c>
      <c r="J58" s="19" t="n">
        <v>62.5</v>
      </c>
      <c r="K58" s="19" t="n">
        <f aca="false">SQRT(H58*J58)</f>
        <v>53.3268225192539</v>
      </c>
      <c r="M58" s="7" t="s">
        <v>89</v>
      </c>
    </row>
    <row r="59" customFormat="false" ht="11.25" hidden="false" customHeight="false" outlineLevel="0" collapsed="false">
      <c r="A59" s="17" t="n">
        <v>54</v>
      </c>
      <c r="B59" s="10" t="s">
        <v>253</v>
      </c>
      <c r="C59" s="17" t="n">
        <v>89</v>
      </c>
      <c r="D59" s="17" t="n">
        <v>2</v>
      </c>
      <c r="E59" s="10" t="s">
        <v>32</v>
      </c>
      <c r="F59" s="18" t="s">
        <v>33</v>
      </c>
      <c r="G59" s="19" t="n">
        <v>3.5</v>
      </c>
      <c r="H59" s="19" t="n">
        <v>65.5</v>
      </c>
      <c r="I59" s="19" t="s">
        <v>254</v>
      </c>
      <c r="J59" s="19" t="n">
        <v>44</v>
      </c>
      <c r="K59" s="19" t="n">
        <f aca="false">SQRT(H59*J59)</f>
        <v>53.6842621258782</v>
      </c>
      <c r="M59" s="7" t="s">
        <v>89</v>
      </c>
    </row>
    <row r="60" customFormat="false" ht="11.25" hidden="false" customHeight="false" outlineLevel="0" collapsed="false">
      <c r="A60" s="12" t="n">
        <v>55</v>
      </c>
      <c r="B60" s="10" t="s">
        <v>255</v>
      </c>
      <c r="C60" s="17" t="n">
        <v>89</v>
      </c>
      <c r="D60" s="17" t="s">
        <v>105</v>
      </c>
      <c r="E60" s="10" t="s">
        <v>55</v>
      </c>
      <c r="F60" s="18" t="s">
        <v>56</v>
      </c>
      <c r="G60" s="19" t="n">
        <v>4.7</v>
      </c>
      <c r="H60" s="19" t="n">
        <v>61</v>
      </c>
      <c r="I60" s="19" t="n">
        <v>5.45</v>
      </c>
      <c r="J60" s="19" t="n">
        <v>49.5</v>
      </c>
      <c r="K60" s="19" t="n">
        <f aca="false">SQRT(H60*J60)</f>
        <v>54.9499772520426</v>
      </c>
      <c r="M60" s="7" t="s">
        <v>89</v>
      </c>
    </row>
    <row r="61" customFormat="false" ht="11.25" hidden="false" customHeight="false" outlineLevel="0" collapsed="false">
      <c r="A61" s="12" t="n">
        <v>55</v>
      </c>
      <c r="B61" s="10" t="s">
        <v>256</v>
      </c>
      <c r="C61" s="10" t="n">
        <v>90</v>
      </c>
      <c r="D61" s="17" t="s">
        <v>117</v>
      </c>
      <c r="E61" s="10" t="s">
        <v>226</v>
      </c>
      <c r="F61" s="18"/>
      <c r="G61" s="19" t="n">
        <v>4.7</v>
      </c>
      <c r="H61" s="19" t="n">
        <v>61</v>
      </c>
      <c r="I61" s="19" t="n">
        <v>5.45</v>
      </c>
      <c r="J61" s="19" t="n">
        <v>49.5</v>
      </c>
      <c r="K61" s="19" t="n">
        <f aca="false">SQRT(H61*J61)</f>
        <v>54.9499772520426</v>
      </c>
      <c r="M61" s="7" t="s">
        <v>89</v>
      </c>
    </row>
    <row r="62" customFormat="false" ht="11.25" hidden="false" customHeight="false" outlineLevel="0" collapsed="false">
      <c r="A62" s="12" t="n">
        <v>55</v>
      </c>
      <c r="B62" s="10" t="s">
        <v>257</v>
      </c>
      <c r="C62" s="17" t="n">
        <v>89</v>
      </c>
      <c r="D62" s="17" t="s">
        <v>119</v>
      </c>
      <c r="E62" s="10" t="s">
        <v>37</v>
      </c>
      <c r="F62" s="18" t="s">
        <v>42</v>
      </c>
      <c r="G62" s="19" t="n">
        <v>4.7</v>
      </c>
      <c r="H62" s="19" t="n">
        <v>61</v>
      </c>
      <c r="I62" s="19" t="n">
        <v>5.45</v>
      </c>
      <c r="J62" s="19" t="n">
        <v>49.5</v>
      </c>
      <c r="K62" s="19" t="n">
        <f aca="false">SQRT(H62*J62)</f>
        <v>54.9499772520426</v>
      </c>
      <c r="M62" s="7" t="s">
        <v>89</v>
      </c>
    </row>
    <row r="63" customFormat="false" ht="11.25" hidden="false" customHeight="false" outlineLevel="0" collapsed="false">
      <c r="A63" s="17" t="n">
        <v>58</v>
      </c>
      <c r="B63" s="10" t="s">
        <v>258</v>
      </c>
      <c r="C63" s="17" t="n">
        <v>90</v>
      </c>
      <c r="D63" s="17" t="s">
        <v>103</v>
      </c>
      <c r="E63" s="10" t="s">
        <v>27</v>
      </c>
      <c r="F63" s="18" t="s">
        <v>28</v>
      </c>
      <c r="G63" s="19" t="n">
        <v>5.5</v>
      </c>
      <c r="H63" s="19" t="n">
        <v>55</v>
      </c>
      <c r="I63" s="19" t="s">
        <v>245</v>
      </c>
      <c r="J63" s="19" t="n">
        <v>55.5</v>
      </c>
      <c r="K63" s="19" t="n">
        <f aca="false">SQRT(H63*J63)</f>
        <v>55.2494343862451</v>
      </c>
      <c r="M63" s="7" t="s">
        <v>89</v>
      </c>
    </row>
    <row r="64" customFormat="false" ht="11.25" hidden="false" customHeight="false" outlineLevel="0" collapsed="false">
      <c r="A64" s="12" t="n">
        <v>59</v>
      </c>
      <c r="B64" s="10" t="s">
        <v>259</v>
      </c>
      <c r="C64" s="17" t="n">
        <v>89</v>
      </c>
      <c r="D64" s="17" t="n">
        <v>3</v>
      </c>
      <c r="E64" s="10" t="s">
        <v>55</v>
      </c>
      <c r="F64" s="18" t="s">
        <v>56</v>
      </c>
      <c r="G64" s="19" t="s">
        <v>247</v>
      </c>
      <c r="H64" s="19" t="n">
        <v>51.5</v>
      </c>
      <c r="I64" s="19" t="n">
        <v>4.6</v>
      </c>
      <c r="J64" s="19" t="n">
        <v>60</v>
      </c>
      <c r="K64" s="19" t="n">
        <f aca="false">SQRT(H64*J64)</f>
        <v>55.5877684387492</v>
      </c>
      <c r="M64" s="7" t="s">
        <v>89</v>
      </c>
    </row>
    <row r="65" customFormat="false" ht="11.25" hidden="false" customHeight="false" outlineLevel="0" collapsed="false">
      <c r="A65" s="17" t="n">
        <v>60</v>
      </c>
      <c r="B65" s="10" t="s">
        <v>260</v>
      </c>
      <c r="C65" s="17" t="n">
        <v>90</v>
      </c>
      <c r="D65" s="17" t="n">
        <v>3</v>
      </c>
      <c r="E65" s="10" t="s">
        <v>55</v>
      </c>
      <c r="F65" s="18" t="s">
        <v>56</v>
      </c>
      <c r="G65" s="19" t="n">
        <v>6.2</v>
      </c>
      <c r="H65" s="19" t="n">
        <v>47.5</v>
      </c>
      <c r="I65" s="19" t="s">
        <v>261</v>
      </c>
      <c r="J65" s="19" t="n">
        <v>67</v>
      </c>
      <c r="K65" s="19" t="n">
        <f aca="false">SQRT(H65*J65)</f>
        <v>56.4136508302733</v>
      </c>
      <c r="M65" s="7" t="s">
        <v>89</v>
      </c>
    </row>
    <row r="66" customFormat="false" ht="11.25" hidden="false" customHeight="false" outlineLevel="0" collapsed="false">
      <c r="A66" s="12" t="n">
        <v>61</v>
      </c>
      <c r="B66" s="10" t="s">
        <v>262</v>
      </c>
      <c r="C66" s="17" t="n">
        <v>90</v>
      </c>
      <c r="D66" s="17" t="n">
        <v>1</v>
      </c>
      <c r="E66" s="10" t="s">
        <v>55</v>
      </c>
      <c r="F66" s="18" t="s">
        <v>56</v>
      </c>
      <c r="G66" s="19" t="s">
        <v>263</v>
      </c>
      <c r="H66" s="19" t="n">
        <v>58</v>
      </c>
      <c r="I66" s="19" t="n">
        <v>4.6</v>
      </c>
      <c r="J66" s="19" t="n">
        <v>60</v>
      </c>
      <c r="K66" s="19" t="n">
        <f aca="false">SQRT(H66*J66)</f>
        <v>58.9915248150105</v>
      </c>
      <c r="M66" s="7" t="s">
        <v>89</v>
      </c>
    </row>
    <row r="67" customFormat="false" ht="11.25" hidden="false" customHeight="false" outlineLevel="0" collapsed="false">
      <c r="A67" s="17" t="n">
        <v>62</v>
      </c>
      <c r="B67" s="10" t="s">
        <v>264</v>
      </c>
      <c r="C67" s="17" t="n">
        <v>89</v>
      </c>
      <c r="D67" s="17" t="n">
        <v>3</v>
      </c>
      <c r="E67" s="10" t="s">
        <v>55</v>
      </c>
      <c r="F67" s="18" t="s">
        <v>56</v>
      </c>
      <c r="G67" s="19" t="n">
        <v>6</v>
      </c>
      <c r="H67" s="19" t="n">
        <v>49</v>
      </c>
      <c r="I67" s="19" t="n">
        <v>3</v>
      </c>
      <c r="J67" s="19" t="n">
        <v>73</v>
      </c>
      <c r="K67" s="19" t="n">
        <f aca="false">SQRT(H67*J67)</f>
        <v>59.8080262172227</v>
      </c>
      <c r="M67" s="7" t="s">
        <v>89</v>
      </c>
    </row>
    <row r="68" customFormat="false" ht="11.25" hidden="false" customHeight="false" outlineLevel="0" collapsed="false">
      <c r="A68" s="12" t="n">
        <v>63</v>
      </c>
      <c r="B68" s="10" t="s">
        <v>265</v>
      </c>
      <c r="C68" s="17" t="n">
        <v>89</v>
      </c>
      <c r="D68" s="17" t="n">
        <v>3</v>
      </c>
      <c r="E68" s="10" t="s">
        <v>55</v>
      </c>
      <c r="F68" s="18" t="s">
        <v>56</v>
      </c>
      <c r="G68" s="19" t="n">
        <v>5.5</v>
      </c>
      <c r="H68" s="19" t="n">
        <v>55</v>
      </c>
      <c r="I68" s="19" t="s">
        <v>261</v>
      </c>
      <c r="J68" s="19" t="n">
        <v>67</v>
      </c>
      <c r="K68" s="19" t="n">
        <f aca="false">SQRT(H68*J68)</f>
        <v>60.7042008431048</v>
      </c>
      <c r="M68" s="7" t="s">
        <v>89</v>
      </c>
    </row>
    <row r="69" customFormat="false" ht="11.25" hidden="false" customHeight="false" outlineLevel="0" collapsed="false">
      <c r="A69" s="17" t="n">
        <v>64</v>
      </c>
      <c r="B69" s="10" t="s">
        <v>266</v>
      </c>
      <c r="C69" s="17" t="n">
        <v>89</v>
      </c>
      <c r="D69" s="17" t="n">
        <v>3</v>
      </c>
      <c r="E69" s="10" t="s">
        <v>55</v>
      </c>
      <c r="F69" s="18" t="s">
        <v>56</v>
      </c>
      <c r="G69" s="19" t="n">
        <v>3.5</v>
      </c>
      <c r="H69" s="19" t="n">
        <v>65.5</v>
      </c>
      <c r="I69" s="19" t="n">
        <v>5.1</v>
      </c>
      <c r="J69" s="19" t="n">
        <v>57.5</v>
      </c>
      <c r="K69" s="19" t="n">
        <f aca="false">SQRT(H69*J69)</f>
        <v>61.3697808371514</v>
      </c>
      <c r="M69" s="7" t="s">
        <v>89</v>
      </c>
    </row>
    <row r="70" customFormat="false" ht="11.25" hidden="false" customHeight="false" outlineLevel="0" collapsed="false">
      <c r="A70" s="12" t="n">
        <v>65</v>
      </c>
      <c r="B70" s="10" t="s">
        <v>267</v>
      </c>
      <c r="C70" s="17" t="n">
        <v>90</v>
      </c>
      <c r="D70" s="17" t="s">
        <v>119</v>
      </c>
      <c r="E70" s="10" t="s">
        <v>27</v>
      </c>
      <c r="F70" s="18" t="s">
        <v>28</v>
      </c>
      <c r="G70" s="19" t="n">
        <v>3.5</v>
      </c>
      <c r="H70" s="19" t="n">
        <v>65.5</v>
      </c>
      <c r="I70" s="19" t="n">
        <v>4.6</v>
      </c>
      <c r="J70" s="19" t="n">
        <v>60</v>
      </c>
      <c r="K70" s="19" t="n">
        <f aca="false">SQRT(H70*J70)</f>
        <v>62.6897120746299</v>
      </c>
      <c r="M70" s="7" t="s">
        <v>89</v>
      </c>
    </row>
    <row r="71" customFormat="false" ht="11.25" hidden="false" customHeight="false" outlineLevel="0" collapsed="false">
      <c r="A71" s="17" t="n">
        <v>66</v>
      </c>
      <c r="B71" s="10" t="s">
        <v>268</v>
      </c>
      <c r="C71" s="17" t="n">
        <v>89</v>
      </c>
      <c r="D71" s="17" t="s">
        <v>103</v>
      </c>
      <c r="E71" s="10" t="s">
        <v>27</v>
      </c>
      <c r="F71" s="18" t="s">
        <v>85</v>
      </c>
      <c r="G71" s="19" t="s">
        <v>269</v>
      </c>
      <c r="H71" s="19" t="n">
        <v>69.5</v>
      </c>
      <c r="I71" s="19" t="n">
        <v>5.1</v>
      </c>
      <c r="J71" s="19" t="n">
        <v>57.5</v>
      </c>
      <c r="K71" s="19" t="n">
        <f aca="false">SQRT(H71*J71)</f>
        <v>63.2158998986806</v>
      </c>
      <c r="M71" s="7" t="s">
        <v>89</v>
      </c>
    </row>
    <row r="72" customFormat="false" ht="11.25" hidden="false" customHeight="false" outlineLevel="0" collapsed="false">
      <c r="A72" s="12" t="n">
        <v>67</v>
      </c>
      <c r="B72" s="10" t="s">
        <v>270</v>
      </c>
      <c r="C72" s="17" t="n">
        <v>89</v>
      </c>
      <c r="D72" s="17" t="s">
        <v>105</v>
      </c>
      <c r="E72" s="10" t="s">
        <v>27</v>
      </c>
      <c r="F72" s="18" t="s">
        <v>28</v>
      </c>
      <c r="G72" s="19" t="n">
        <v>5.5</v>
      </c>
      <c r="H72" s="19" t="n">
        <v>55</v>
      </c>
      <c r="I72" s="19" t="n">
        <v>3</v>
      </c>
      <c r="J72" s="19" t="n">
        <v>73</v>
      </c>
      <c r="K72" s="19" t="n">
        <f aca="false">SQRT(H72*J72)</f>
        <v>63.3640276497636</v>
      </c>
      <c r="M72" s="7" t="s">
        <v>89</v>
      </c>
    </row>
    <row r="73" customFormat="false" ht="11.25" hidden="false" customHeight="false" outlineLevel="0" collapsed="false">
      <c r="A73" s="17" t="n">
        <v>68</v>
      </c>
      <c r="B73" s="10" t="s">
        <v>271</v>
      </c>
      <c r="C73" s="17" t="n">
        <v>90</v>
      </c>
      <c r="D73" s="17" t="s">
        <v>103</v>
      </c>
      <c r="E73" s="10" t="s">
        <v>81</v>
      </c>
      <c r="F73" s="18" t="s">
        <v>82</v>
      </c>
      <c r="G73" s="19" t="s">
        <v>272</v>
      </c>
      <c r="H73" s="19" t="n">
        <v>59</v>
      </c>
      <c r="I73" s="19" t="n">
        <v>3</v>
      </c>
      <c r="J73" s="19" t="n">
        <v>73</v>
      </c>
      <c r="K73" s="19" t="n">
        <f aca="false">SQRT(H73*J73)</f>
        <v>65.6277380381192</v>
      </c>
      <c r="M73" s="7" t="s">
        <v>89</v>
      </c>
    </row>
    <row r="74" customFormat="false" ht="11.25" hidden="false" customHeight="false" outlineLevel="0" collapsed="false">
      <c r="A74" s="12" t="n">
        <v>69</v>
      </c>
      <c r="B74" s="10" t="s">
        <v>273</v>
      </c>
      <c r="C74" s="17" t="n">
        <v>90</v>
      </c>
      <c r="D74" s="17" t="s">
        <v>103</v>
      </c>
      <c r="E74" s="10" t="s">
        <v>126</v>
      </c>
      <c r="F74" s="18" t="s">
        <v>127</v>
      </c>
      <c r="G74" s="19" t="n">
        <v>3.5</v>
      </c>
      <c r="H74" s="19" t="n">
        <v>65.5</v>
      </c>
      <c r="I74" s="19" t="s">
        <v>261</v>
      </c>
      <c r="J74" s="19" t="n">
        <v>67</v>
      </c>
      <c r="K74" s="19" t="n">
        <f aca="false">SQRT(H74*J74)</f>
        <v>66.2457545809541</v>
      </c>
      <c r="M74" s="7" t="s">
        <v>89</v>
      </c>
    </row>
    <row r="75" customFormat="false" ht="11.25" hidden="false" customHeight="false" outlineLevel="0" collapsed="false">
      <c r="A75" s="17" t="n">
        <v>70</v>
      </c>
      <c r="B75" s="10" t="s">
        <v>274</v>
      </c>
      <c r="C75" s="17" t="n">
        <v>90</v>
      </c>
      <c r="D75" s="17" t="n">
        <v>2</v>
      </c>
      <c r="E75" s="10" t="s">
        <v>195</v>
      </c>
      <c r="F75" s="18" t="s">
        <v>196</v>
      </c>
      <c r="G75" s="19" t="s">
        <v>269</v>
      </c>
      <c r="H75" s="19" t="n">
        <v>69.5</v>
      </c>
      <c r="I75" s="19" t="s">
        <v>269</v>
      </c>
      <c r="J75" s="19" t="n">
        <v>64.5</v>
      </c>
      <c r="K75" s="19" t="n">
        <f aca="false">SQRT(H75*J75)</f>
        <v>66.9533419628923</v>
      </c>
      <c r="M75" s="7" t="s">
        <v>89</v>
      </c>
    </row>
    <row r="76" customFormat="false" ht="11.25" hidden="false" customHeight="false" outlineLevel="0" collapsed="false">
      <c r="A76" s="12" t="n">
        <v>71</v>
      </c>
      <c r="B76" s="10" t="s">
        <v>275</v>
      </c>
      <c r="C76" s="17" t="n">
        <v>90</v>
      </c>
      <c r="D76" s="17" t="s">
        <v>103</v>
      </c>
      <c r="E76" s="10" t="s">
        <v>135</v>
      </c>
      <c r="F76" s="18" t="s">
        <v>136</v>
      </c>
      <c r="G76" s="19" t="n">
        <v>2.7</v>
      </c>
      <c r="H76" s="19" t="n">
        <v>74</v>
      </c>
      <c r="I76" s="19" t="s">
        <v>269</v>
      </c>
      <c r="J76" s="19" t="n">
        <v>64.5</v>
      </c>
      <c r="K76" s="19" t="n">
        <f aca="false">SQRT(H76*J76)</f>
        <v>69.0869017976635</v>
      </c>
      <c r="M76" s="7" t="s">
        <v>89</v>
      </c>
    </row>
    <row r="77" customFormat="false" ht="11.25" hidden="false" customHeight="false" outlineLevel="0" collapsed="false">
      <c r="A77" s="17" t="n">
        <v>72</v>
      </c>
      <c r="B77" s="10" t="s">
        <v>276</v>
      </c>
      <c r="C77" s="17" t="n">
        <v>89</v>
      </c>
      <c r="D77" s="17" t="n">
        <v>1</v>
      </c>
      <c r="E77" s="10" t="s">
        <v>133</v>
      </c>
      <c r="F77" s="18"/>
      <c r="G77" s="19" t="s">
        <v>277</v>
      </c>
      <c r="H77" s="19" t="n">
        <v>76.5</v>
      </c>
      <c r="I77" s="19" t="s">
        <v>252</v>
      </c>
      <c r="J77" s="19" t="n">
        <v>62.5</v>
      </c>
      <c r="K77" s="19" t="n">
        <f aca="false">SQRT(H77*J77)</f>
        <v>69.1465834296967</v>
      </c>
      <c r="M77" s="7" t="s">
        <v>89</v>
      </c>
    </row>
    <row r="78" customFormat="false" ht="11.25" hidden="false" customHeight="false" outlineLevel="0" collapsed="false">
      <c r="A78" s="12" t="n">
        <v>73</v>
      </c>
      <c r="B78" s="10" t="s">
        <v>278</v>
      </c>
      <c r="C78" s="17" t="n">
        <v>90</v>
      </c>
      <c r="D78" s="17" t="s">
        <v>119</v>
      </c>
      <c r="E78" s="10" t="s">
        <v>27</v>
      </c>
      <c r="F78" s="18" t="s">
        <v>28</v>
      </c>
      <c r="G78" s="19" t="s">
        <v>279</v>
      </c>
      <c r="H78" s="19" t="n">
        <v>71.5</v>
      </c>
      <c r="I78" s="19" t="n">
        <v>3</v>
      </c>
      <c r="J78" s="19" t="n">
        <v>73</v>
      </c>
      <c r="K78" s="19" t="n">
        <f aca="false">SQRT(H78*J78)</f>
        <v>72.2461071615627</v>
      </c>
      <c r="M78" s="7" t="s">
        <v>89</v>
      </c>
    </row>
    <row r="79" customFormat="false" ht="11.25" hidden="false" customHeight="false" outlineLevel="0" collapsed="false">
      <c r="A79" s="12" t="n">
        <v>73</v>
      </c>
      <c r="B79" s="10" t="s">
        <v>280</v>
      </c>
      <c r="C79" s="17" t="n">
        <v>89</v>
      </c>
      <c r="D79" s="17" t="s">
        <v>103</v>
      </c>
      <c r="E79" s="10" t="s">
        <v>147</v>
      </c>
      <c r="F79" s="18" t="s">
        <v>148</v>
      </c>
      <c r="G79" s="19" t="s">
        <v>279</v>
      </c>
      <c r="H79" s="19" t="n">
        <v>71.5</v>
      </c>
      <c r="I79" s="19" t="n">
        <v>3</v>
      </c>
      <c r="J79" s="19" t="n">
        <v>73</v>
      </c>
      <c r="K79" s="19" t="n">
        <f aca="false">SQRT(H79*J79)</f>
        <v>72.2461071615627</v>
      </c>
      <c r="M79" s="7" t="s">
        <v>89</v>
      </c>
    </row>
    <row r="80" customFormat="false" ht="11.25" hidden="false" customHeight="false" outlineLevel="0" collapsed="false">
      <c r="A80" s="12" t="n">
        <v>75</v>
      </c>
      <c r="B80" s="10" t="s">
        <v>281</v>
      </c>
      <c r="C80" s="17" t="n">
        <v>90</v>
      </c>
      <c r="D80" s="17" t="s">
        <v>103</v>
      </c>
      <c r="E80" s="10" t="s">
        <v>27</v>
      </c>
      <c r="F80" s="18" t="s">
        <v>85</v>
      </c>
      <c r="G80" s="19" t="n">
        <v>2.7</v>
      </c>
      <c r="H80" s="19" t="n">
        <v>74</v>
      </c>
      <c r="I80" s="19" t="n">
        <v>3</v>
      </c>
      <c r="J80" s="19" t="n">
        <v>73</v>
      </c>
      <c r="K80" s="19" t="n">
        <f aca="false">SQRT(H80*J80)</f>
        <v>73.4982993000518</v>
      </c>
      <c r="M80" s="7" t="s">
        <v>89</v>
      </c>
    </row>
    <row r="81" customFormat="false" ht="11.25" hidden="false" customHeight="false" outlineLevel="0" collapsed="false">
      <c r="A81" s="17" t="n">
        <v>76</v>
      </c>
      <c r="B81" s="10" t="s">
        <v>282</v>
      </c>
      <c r="C81" s="17" t="n">
        <v>89</v>
      </c>
      <c r="D81" s="17" t="s">
        <v>117</v>
      </c>
      <c r="E81" s="10" t="s">
        <v>147</v>
      </c>
      <c r="F81" s="18" t="s">
        <v>148</v>
      </c>
      <c r="G81" s="19" t="s">
        <v>277</v>
      </c>
      <c r="H81" s="19" t="n">
        <v>76.5</v>
      </c>
      <c r="I81" s="19" t="n">
        <v>3</v>
      </c>
      <c r="J81" s="19" t="n">
        <v>73</v>
      </c>
      <c r="K81" s="19" t="n">
        <f aca="false">SQRT(H81*J81)</f>
        <v>74.7295122424869</v>
      </c>
      <c r="M81" s="7" t="s">
        <v>89</v>
      </c>
    </row>
    <row r="82" customFormat="false" ht="11.25" hidden="false" customHeight="false" outlineLevel="0" collapsed="false">
      <c r="A82" s="12" t="n">
        <v>77</v>
      </c>
      <c r="B82" s="10" t="s">
        <v>283</v>
      </c>
      <c r="C82" s="17" t="n">
        <v>90</v>
      </c>
      <c r="D82" s="17" t="s">
        <v>105</v>
      </c>
      <c r="E82" s="10" t="s">
        <v>37</v>
      </c>
      <c r="F82" s="18" t="s">
        <v>38</v>
      </c>
      <c r="G82" s="19" t="n">
        <v>1.9</v>
      </c>
      <c r="H82" s="19" t="n">
        <v>78</v>
      </c>
      <c r="I82" s="19" t="n">
        <v>3</v>
      </c>
      <c r="J82" s="19" t="n">
        <v>73</v>
      </c>
      <c r="K82" s="19" t="n">
        <f aca="false">SQRT(H82*J82)</f>
        <v>75.4585979196539</v>
      </c>
      <c r="M82" s="7" t="s">
        <v>89</v>
      </c>
    </row>
    <row r="83" customFormat="false" ht="11.25" hidden="false" customHeight="false" outlineLevel="0" collapsed="false">
      <c r="A83" s="17" t="n">
        <v>78</v>
      </c>
      <c r="B83" s="10" t="s">
        <v>284</v>
      </c>
      <c r="C83" s="17" t="n">
        <v>89</v>
      </c>
      <c r="D83" s="17" t="s">
        <v>117</v>
      </c>
      <c r="E83" s="10" t="s">
        <v>27</v>
      </c>
      <c r="F83" s="18" t="s">
        <v>85</v>
      </c>
      <c r="G83" s="19" t="n">
        <v>2.7</v>
      </c>
      <c r="H83" s="19" t="n">
        <v>74</v>
      </c>
      <c r="I83" s="19" t="s">
        <v>285</v>
      </c>
      <c r="J83" s="19" t="n">
        <v>78</v>
      </c>
      <c r="K83" s="19" t="n">
        <f aca="false">SQRT(H83*J83)</f>
        <v>75.9736796528903</v>
      </c>
      <c r="M83" s="7" t="s">
        <v>89</v>
      </c>
    </row>
    <row r="84" customFormat="false" ht="11.25" hidden="false" customHeight="false" outlineLevel="0" collapsed="false">
      <c r="A84" s="17"/>
      <c r="B84" s="10" t="s">
        <v>286</v>
      </c>
      <c r="C84" s="17" t="n">
        <v>90</v>
      </c>
      <c r="D84" s="17" t="s">
        <v>18</v>
      </c>
      <c r="E84" s="10" t="s">
        <v>237</v>
      </c>
      <c r="F84" s="18" t="s">
        <v>238</v>
      </c>
      <c r="G84" s="19"/>
      <c r="H84" s="19"/>
      <c r="I84" s="19"/>
      <c r="J84" s="17"/>
      <c r="K84" s="19" t="s">
        <v>287</v>
      </c>
      <c r="M84" s="7" t="s">
        <v>89</v>
      </c>
    </row>
    <row r="85" customFormat="false" ht="11.25" hidden="false" customHeight="false" outlineLevel="0" collapsed="false">
      <c r="A85" s="17"/>
      <c r="B85" s="10" t="s">
        <v>288</v>
      </c>
      <c r="C85" s="17" t="n">
        <v>89</v>
      </c>
      <c r="D85" s="17" t="s">
        <v>103</v>
      </c>
      <c r="E85" s="10" t="s">
        <v>27</v>
      </c>
      <c r="F85" s="18" t="s">
        <v>85</v>
      </c>
      <c r="G85" s="19"/>
      <c r="H85" s="19"/>
      <c r="I85" s="19"/>
      <c r="J85" s="17"/>
      <c r="K85" s="19" t="s">
        <v>287</v>
      </c>
      <c r="M85" s="7" t="s">
        <v>89</v>
      </c>
    </row>
    <row r="86" customFormat="false" ht="11.25" hidden="false" customHeight="false" outlineLevel="0" collapsed="false">
      <c r="A86" s="17"/>
      <c r="B86" s="10" t="s">
        <v>289</v>
      </c>
      <c r="C86" s="17" t="n">
        <v>89</v>
      </c>
      <c r="D86" s="17" t="s">
        <v>103</v>
      </c>
      <c r="E86" s="10" t="s">
        <v>27</v>
      </c>
      <c r="F86" s="18" t="s">
        <v>85</v>
      </c>
      <c r="G86" s="19"/>
      <c r="H86" s="19"/>
      <c r="I86" s="19"/>
      <c r="J86" s="17"/>
      <c r="K86" s="19" t="s">
        <v>287</v>
      </c>
      <c r="M86" s="7" t="s">
        <v>89</v>
      </c>
    </row>
  </sheetData>
  <mergeCells count="11">
    <mergeCell ref="A1:M1"/>
    <mergeCell ref="A2:M2"/>
    <mergeCell ref="A4:A5"/>
    <mergeCell ref="B4:B5"/>
    <mergeCell ref="C4:C5"/>
    <mergeCell ref="D4:D5"/>
    <mergeCell ref="E4:E5"/>
    <mergeCell ref="F4:F5"/>
    <mergeCell ref="G4:K4"/>
    <mergeCell ref="L4:L5"/>
    <mergeCell ref="M4:M5"/>
  </mergeCells>
  <printOptions headings="false" gridLines="false" gridLinesSet="true" horizontalCentered="true" verticalCentered="true"/>
  <pageMargins left="0.275694444444444" right="0.275694444444444" top="0.472916666666667" bottom="0.569444444444445" header="0.320138888888889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4-8 января 2004г.&amp;C&amp;8"НЕВСКИК ВЕРТИКАЛИ-2004"&amp;R&amp;8г.Санкт-Петербург</oddHeader>
    <oddFooter>&amp;R&amp;8Страница 3 из 2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6.99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2" width="10.85"/>
    <col collapsed="false" customWidth="true" hidden="false" outlineLevel="0" max="6" min="6" style="3" width="18.41"/>
    <col collapsed="false" customWidth="true" hidden="false" outlineLevel="0" max="7" min="7" style="4" width="7.42"/>
    <col collapsed="false" customWidth="true" hidden="false" outlineLevel="0" max="8" min="8" style="27" width="5.41"/>
    <col collapsed="false" customWidth="true" hidden="false" outlineLevel="0" max="9" min="9" style="1" width="7.56"/>
    <col collapsed="false" customWidth="true" hidden="false" outlineLevel="0" max="10" min="10" style="2" width="5.41"/>
    <col collapsed="false" customWidth="true" hidden="false" outlineLevel="0" max="11" min="11" style="2" width="8.28"/>
    <col collapsed="false" customWidth="true" hidden="false" outlineLevel="0" max="12" min="12" style="2" width="6.56"/>
    <col collapsed="false" customWidth="true" hidden="false" outlineLevel="0" max="13" min="13" style="2" width="5.41"/>
    <col collapsed="false" customWidth="true" hidden="false" outlineLevel="0" max="14" min="14" style="1" width="5.99"/>
    <col collapsed="false" customWidth="false" hidden="false" outlineLevel="0" max="257" min="15" style="2" width="9.14"/>
  </cols>
  <sheetData>
    <row r="1" customFormat="false" ht="10.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9" hidden="false" customHeight="true" outlineLevel="0" collapsed="false">
      <c r="A2" s="6" t="s">
        <v>29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true" outlineLevel="0" collapsed="false">
      <c r="A3" s="3" t="s">
        <v>291</v>
      </c>
      <c r="B3" s="1"/>
      <c r="E3" s="1"/>
      <c r="F3" s="1"/>
      <c r="G3" s="1"/>
      <c r="H3" s="1"/>
      <c r="J3" s="1"/>
      <c r="K3" s="1"/>
      <c r="L3" s="1"/>
      <c r="M3" s="1"/>
      <c r="N3" s="2"/>
    </row>
    <row r="4" customFormat="false" ht="12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/>
      <c r="I4" s="8"/>
      <c r="J4" s="8"/>
      <c r="K4" s="8"/>
      <c r="L4" s="9" t="s">
        <v>11</v>
      </c>
      <c r="M4" s="9" t="s">
        <v>292</v>
      </c>
      <c r="N4" s="7" t="s">
        <v>12</v>
      </c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9" t="s">
        <v>13</v>
      </c>
      <c r="H5" s="9" t="s">
        <v>14</v>
      </c>
      <c r="I5" s="7" t="s">
        <v>15</v>
      </c>
      <c r="J5" s="7" t="s">
        <v>14</v>
      </c>
      <c r="K5" s="9" t="s">
        <v>16</v>
      </c>
      <c r="L5" s="9"/>
      <c r="M5" s="9"/>
      <c r="N5" s="7"/>
    </row>
    <row r="6" customFormat="false" ht="11.25" hidden="false" customHeight="false" outlineLevel="0" collapsed="false">
      <c r="A6" s="17" t="n">
        <v>1</v>
      </c>
      <c r="B6" s="10" t="s">
        <v>293</v>
      </c>
      <c r="C6" s="17" t="n">
        <v>92</v>
      </c>
      <c r="D6" s="17" t="s">
        <v>18</v>
      </c>
      <c r="E6" s="10" t="s">
        <v>27</v>
      </c>
      <c r="F6" s="18" t="s">
        <v>45</v>
      </c>
      <c r="G6" s="19" t="s">
        <v>57</v>
      </c>
      <c r="H6" s="19" t="n">
        <v>7</v>
      </c>
      <c r="I6" s="19" t="s">
        <v>57</v>
      </c>
      <c r="J6" s="19" t="n">
        <v>3</v>
      </c>
      <c r="K6" s="19" t="n">
        <f aca="false">SQRT(H6*J6)</f>
        <v>4.58257569495584</v>
      </c>
      <c r="L6" s="19" t="s">
        <v>57</v>
      </c>
      <c r="M6" s="19" t="n">
        <v>20.3</v>
      </c>
      <c r="N6" s="7" t="n">
        <v>1</v>
      </c>
    </row>
    <row r="7" customFormat="false" ht="12" hidden="false" customHeight="false" outlineLevel="0" collapsed="false">
      <c r="A7" s="20" t="n">
        <v>2</v>
      </c>
      <c r="B7" s="21" t="s">
        <v>294</v>
      </c>
      <c r="C7" s="20" t="n">
        <v>91</v>
      </c>
      <c r="D7" s="20" t="n">
        <v>1</v>
      </c>
      <c r="E7" s="21" t="s">
        <v>55</v>
      </c>
      <c r="F7" s="22" t="s">
        <v>56</v>
      </c>
      <c r="G7" s="23" t="s">
        <v>57</v>
      </c>
      <c r="H7" s="23" t="n">
        <v>7</v>
      </c>
      <c r="I7" s="23" t="s">
        <v>57</v>
      </c>
      <c r="J7" s="23" t="n">
        <v>3</v>
      </c>
      <c r="K7" s="23" t="n">
        <f aca="false">SQRT(H7*J7)</f>
        <v>4.58257569495584</v>
      </c>
      <c r="L7" s="23" t="s">
        <v>57</v>
      </c>
      <c r="M7" s="23" t="s">
        <v>178</v>
      </c>
      <c r="N7" s="7" t="n">
        <v>1</v>
      </c>
    </row>
    <row r="8" customFormat="false" ht="11.25" hidden="false" customHeight="false" outlineLevel="0" collapsed="false">
      <c r="A8" s="12" t="n">
        <v>3</v>
      </c>
      <c r="B8" s="13" t="s">
        <v>295</v>
      </c>
      <c r="C8" s="12" t="n">
        <v>92</v>
      </c>
      <c r="D8" s="12" t="n">
        <v>1</v>
      </c>
      <c r="E8" s="13" t="s">
        <v>88</v>
      </c>
      <c r="F8" s="14"/>
      <c r="G8" s="15" t="s">
        <v>57</v>
      </c>
      <c r="H8" s="15" t="n">
        <v>7</v>
      </c>
      <c r="I8" s="15" t="s">
        <v>57</v>
      </c>
      <c r="J8" s="15" t="n">
        <v>3</v>
      </c>
      <c r="K8" s="15" t="n">
        <f aca="false">SQRT(H8*J8)</f>
        <v>4.58257569495584</v>
      </c>
      <c r="L8" s="15" t="s">
        <v>296</v>
      </c>
      <c r="M8" s="28"/>
      <c r="N8" s="7" t="n">
        <v>1</v>
      </c>
    </row>
    <row r="9" customFormat="false" ht="11.25" hidden="false" customHeight="false" outlineLevel="0" collapsed="false">
      <c r="A9" s="17" t="n">
        <v>4</v>
      </c>
      <c r="B9" s="10" t="s">
        <v>297</v>
      </c>
      <c r="C9" s="17" t="n">
        <v>91</v>
      </c>
      <c r="D9" s="17" t="n">
        <v>1</v>
      </c>
      <c r="E9" s="10" t="s">
        <v>95</v>
      </c>
      <c r="F9" s="18" t="s">
        <v>96</v>
      </c>
      <c r="G9" s="19" t="n">
        <v>9.8</v>
      </c>
      <c r="H9" s="19" t="n">
        <v>24.5</v>
      </c>
      <c r="I9" s="19" t="s">
        <v>57</v>
      </c>
      <c r="J9" s="19" t="n">
        <v>3</v>
      </c>
      <c r="K9" s="19" t="n">
        <f aca="false">SQRT(H9*J9)</f>
        <v>8.57321409974112</v>
      </c>
      <c r="L9" s="19" t="s">
        <v>298</v>
      </c>
      <c r="M9" s="28"/>
      <c r="N9" s="7" t="n">
        <v>1</v>
      </c>
    </row>
    <row r="10" customFormat="false" ht="11.25" hidden="false" customHeight="false" outlineLevel="0" collapsed="false">
      <c r="A10" s="17" t="n">
        <v>5</v>
      </c>
      <c r="B10" s="10" t="s">
        <v>299</v>
      </c>
      <c r="C10" s="17" t="n">
        <v>91</v>
      </c>
      <c r="D10" s="17" t="n">
        <v>1</v>
      </c>
      <c r="E10" s="10" t="s">
        <v>37</v>
      </c>
      <c r="F10" s="18" t="s">
        <v>42</v>
      </c>
      <c r="G10" s="19" t="s">
        <v>57</v>
      </c>
      <c r="H10" s="19" t="n">
        <v>7</v>
      </c>
      <c r="I10" s="19" t="s">
        <v>57</v>
      </c>
      <c r="J10" s="19" t="n">
        <v>3</v>
      </c>
      <c r="K10" s="19" t="n">
        <f aca="false">SQRT(H10*J10)</f>
        <v>4.58257569495584</v>
      </c>
      <c r="L10" s="19" t="s">
        <v>300</v>
      </c>
      <c r="M10" s="28"/>
      <c r="N10" s="7" t="n">
        <v>1</v>
      </c>
    </row>
    <row r="11" customFormat="false" ht="11.25" hidden="false" customHeight="false" outlineLevel="0" collapsed="false">
      <c r="A11" s="17" t="n">
        <v>6</v>
      </c>
      <c r="B11" s="10" t="s">
        <v>301</v>
      </c>
      <c r="C11" s="17" t="n">
        <v>92</v>
      </c>
      <c r="D11" s="17" t="n">
        <v>1</v>
      </c>
      <c r="E11" s="10" t="s">
        <v>55</v>
      </c>
      <c r="F11" s="18" t="s">
        <v>56</v>
      </c>
      <c r="G11" s="19" t="s">
        <v>57</v>
      </c>
      <c r="H11" s="19" t="n">
        <v>7</v>
      </c>
      <c r="I11" s="19" t="s">
        <v>302</v>
      </c>
      <c r="J11" s="19" t="n">
        <v>7.5</v>
      </c>
      <c r="K11" s="19" t="n">
        <f aca="false">SQRT(H11*J11)</f>
        <v>7.24568837309472</v>
      </c>
      <c r="L11" s="19" t="s">
        <v>300</v>
      </c>
      <c r="M11" s="28"/>
      <c r="N11" s="7" t="n">
        <v>1</v>
      </c>
    </row>
    <row r="12" customFormat="false" ht="11.25" hidden="false" customHeight="false" outlineLevel="0" collapsed="false">
      <c r="A12" s="17" t="n">
        <v>7</v>
      </c>
      <c r="B12" s="10" t="s">
        <v>303</v>
      </c>
      <c r="C12" s="17" t="n">
        <v>92</v>
      </c>
      <c r="D12" s="17" t="n">
        <v>1</v>
      </c>
      <c r="E12" s="10" t="s">
        <v>81</v>
      </c>
      <c r="F12" s="18"/>
      <c r="G12" s="19" t="s">
        <v>57</v>
      </c>
      <c r="H12" s="19" t="n">
        <v>7</v>
      </c>
      <c r="I12" s="19" t="s">
        <v>302</v>
      </c>
      <c r="J12" s="19" t="n">
        <v>7.5</v>
      </c>
      <c r="K12" s="19" t="n">
        <f aca="false">SQRT(H12*J12)</f>
        <v>7.24568837309472</v>
      </c>
      <c r="L12" s="19" t="s">
        <v>304</v>
      </c>
      <c r="M12" s="28"/>
      <c r="N12" s="7" t="n">
        <v>1</v>
      </c>
    </row>
    <row r="13" customFormat="false" ht="11.25" hidden="false" customHeight="false" outlineLevel="0" collapsed="false">
      <c r="A13" s="17" t="n">
        <v>8</v>
      </c>
      <c r="B13" s="10" t="s">
        <v>305</v>
      </c>
      <c r="C13" s="17" t="n">
        <v>91</v>
      </c>
      <c r="D13" s="17" t="n">
        <v>1</v>
      </c>
      <c r="E13" s="10" t="s">
        <v>32</v>
      </c>
      <c r="F13" s="18" t="s">
        <v>62</v>
      </c>
      <c r="G13" s="19" t="s">
        <v>57</v>
      </c>
      <c r="H13" s="19" t="n">
        <v>7</v>
      </c>
      <c r="I13" s="19" t="n">
        <v>8.2</v>
      </c>
      <c r="J13" s="19" t="n">
        <v>10.5</v>
      </c>
      <c r="K13" s="19" t="n">
        <f aca="false">SQRT(H13*J13)</f>
        <v>8.57321409974112</v>
      </c>
      <c r="L13" s="19" t="s">
        <v>304</v>
      </c>
      <c r="M13" s="28"/>
      <c r="N13" s="7" t="n">
        <v>1</v>
      </c>
    </row>
    <row r="14" customFormat="false" ht="11.25" hidden="false" customHeight="false" outlineLevel="0" collapsed="false">
      <c r="A14" s="17" t="n">
        <v>9</v>
      </c>
      <c r="B14" s="10" t="s">
        <v>306</v>
      </c>
      <c r="C14" s="17" t="n">
        <v>92</v>
      </c>
      <c r="D14" s="17" t="n">
        <v>2</v>
      </c>
      <c r="E14" s="10" t="s">
        <v>70</v>
      </c>
      <c r="F14" s="18" t="s">
        <v>71</v>
      </c>
      <c r="G14" s="19" t="s">
        <v>57</v>
      </c>
      <c r="H14" s="19" t="n">
        <v>7</v>
      </c>
      <c r="I14" s="19" t="s">
        <v>307</v>
      </c>
      <c r="J14" s="19" t="n">
        <v>9</v>
      </c>
      <c r="K14" s="19" t="n">
        <f aca="false">SQRT(H14*J14)</f>
        <v>7.93725393319377</v>
      </c>
      <c r="L14" s="19" t="n">
        <v>14.7</v>
      </c>
      <c r="M14" s="28"/>
      <c r="N14" s="7" t="n">
        <v>1</v>
      </c>
    </row>
    <row r="15" customFormat="false" ht="12" hidden="false" customHeight="false" outlineLevel="0" collapsed="false">
      <c r="A15" s="20" t="n">
        <v>10</v>
      </c>
      <c r="B15" s="21" t="s">
        <v>308</v>
      </c>
      <c r="C15" s="20" t="n">
        <v>92</v>
      </c>
      <c r="D15" s="20" t="n">
        <v>2</v>
      </c>
      <c r="E15" s="21" t="s">
        <v>55</v>
      </c>
      <c r="F15" s="22" t="s">
        <v>56</v>
      </c>
      <c r="G15" s="23" t="s">
        <v>57</v>
      </c>
      <c r="H15" s="23" t="n">
        <v>7</v>
      </c>
      <c r="I15" s="23" t="n">
        <v>8.2</v>
      </c>
      <c r="J15" s="23" t="n">
        <v>10.5</v>
      </c>
      <c r="K15" s="23" t="n">
        <f aca="false">SQRT(H15*J15)</f>
        <v>8.57321409974112</v>
      </c>
      <c r="L15" s="23" t="n">
        <v>14.7</v>
      </c>
      <c r="M15" s="28"/>
      <c r="N15" s="7" t="n">
        <v>1</v>
      </c>
    </row>
    <row r="16" customFormat="false" ht="11.25" hidden="false" customHeight="false" outlineLevel="0" collapsed="false">
      <c r="A16" s="12" t="n">
        <v>11</v>
      </c>
      <c r="B16" s="13" t="s">
        <v>309</v>
      </c>
      <c r="C16" s="12" t="n">
        <v>92</v>
      </c>
      <c r="D16" s="12" t="n">
        <v>1</v>
      </c>
      <c r="E16" s="13" t="s">
        <v>27</v>
      </c>
      <c r="F16" s="14" t="s">
        <v>141</v>
      </c>
      <c r="G16" s="15" t="s">
        <v>57</v>
      </c>
      <c r="H16" s="15" t="n">
        <v>7</v>
      </c>
      <c r="I16" s="29" t="s">
        <v>310</v>
      </c>
      <c r="J16" s="15" t="n">
        <v>13</v>
      </c>
      <c r="K16" s="15" t="n">
        <f aca="false">SQRT(H16*J16)</f>
        <v>9.53939201416946</v>
      </c>
      <c r="N16" s="7" t="n">
        <v>1</v>
      </c>
    </row>
    <row r="17" customFormat="false" ht="11.25" hidden="false" customHeight="false" outlineLevel="0" collapsed="false">
      <c r="A17" s="17" t="n">
        <v>12</v>
      </c>
      <c r="B17" s="10" t="s">
        <v>311</v>
      </c>
      <c r="C17" s="17" t="n">
        <v>91</v>
      </c>
      <c r="D17" s="17" t="n">
        <v>1</v>
      </c>
      <c r="E17" s="10" t="s">
        <v>55</v>
      </c>
      <c r="F17" s="18" t="s">
        <v>56</v>
      </c>
      <c r="G17" s="19" t="s">
        <v>57</v>
      </c>
      <c r="H17" s="19" t="n">
        <v>7</v>
      </c>
      <c r="I17" s="30" t="s">
        <v>312</v>
      </c>
      <c r="J17" s="19" t="n">
        <v>20</v>
      </c>
      <c r="K17" s="19" t="n">
        <f aca="false">SQRT(H17*J17)</f>
        <v>11.8321595661992</v>
      </c>
      <c r="N17" s="7" t="n">
        <v>1</v>
      </c>
    </row>
    <row r="18" customFormat="false" ht="11.25" hidden="false" customHeight="false" outlineLevel="0" collapsed="false">
      <c r="A18" s="17" t="n">
        <v>13</v>
      </c>
      <c r="B18" s="10" t="s">
        <v>313</v>
      </c>
      <c r="C18" s="17" t="n">
        <v>91</v>
      </c>
      <c r="D18" s="17" t="n">
        <v>2</v>
      </c>
      <c r="E18" s="10" t="s">
        <v>124</v>
      </c>
      <c r="F18" s="18" t="s">
        <v>48</v>
      </c>
      <c r="G18" s="19" t="s">
        <v>57</v>
      </c>
      <c r="H18" s="19" t="n">
        <v>7</v>
      </c>
      <c r="I18" s="19" t="n">
        <v>7.3</v>
      </c>
      <c r="J18" s="19" t="n">
        <v>25.5</v>
      </c>
      <c r="K18" s="19" t="n">
        <f aca="false">SQRT(H18*J18)</f>
        <v>13.3603892158874</v>
      </c>
      <c r="N18" s="7" t="n">
        <v>1</v>
      </c>
    </row>
    <row r="19" customFormat="false" ht="11.25" hidden="false" customHeight="false" outlineLevel="0" collapsed="false">
      <c r="A19" s="17" t="n">
        <v>13</v>
      </c>
      <c r="B19" s="10" t="s">
        <v>314</v>
      </c>
      <c r="C19" s="17" t="n">
        <v>93</v>
      </c>
      <c r="D19" s="17" t="n">
        <v>1</v>
      </c>
      <c r="E19" s="10" t="s">
        <v>70</v>
      </c>
      <c r="F19" s="18" t="s">
        <v>71</v>
      </c>
      <c r="G19" s="19" t="s">
        <v>57</v>
      </c>
      <c r="H19" s="19" t="n">
        <v>7</v>
      </c>
      <c r="I19" s="19" t="n">
        <v>7.3</v>
      </c>
      <c r="J19" s="19" t="n">
        <v>25.5</v>
      </c>
      <c r="K19" s="19" t="n">
        <f aca="false">SQRT(H19*J19)</f>
        <v>13.3603892158874</v>
      </c>
      <c r="N19" s="7" t="n">
        <v>1</v>
      </c>
    </row>
    <row r="20" customFormat="false" ht="11.25" hidden="false" customHeight="false" outlineLevel="0" collapsed="false">
      <c r="A20" s="17" t="n">
        <v>15</v>
      </c>
      <c r="B20" s="10" t="s">
        <v>315</v>
      </c>
      <c r="C20" s="17" t="n">
        <v>91</v>
      </c>
      <c r="D20" s="17" t="n">
        <v>1</v>
      </c>
      <c r="E20" s="10" t="s">
        <v>37</v>
      </c>
      <c r="F20" s="18" t="s">
        <v>42</v>
      </c>
      <c r="G20" s="19" t="s">
        <v>160</v>
      </c>
      <c r="H20" s="19" t="n">
        <v>15</v>
      </c>
      <c r="I20" s="30" t="s">
        <v>310</v>
      </c>
      <c r="J20" s="19" t="n">
        <v>13</v>
      </c>
      <c r="K20" s="19" t="n">
        <f aca="false">SQRT(H20*J20)</f>
        <v>13.9642400437689</v>
      </c>
      <c r="N20" s="7" t="n">
        <v>2</v>
      </c>
    </row>
    <row r="21" customFormat="false" ht="11.25" hidden="false" customHeight="false" outlineLevel="0" collapsed="false">
      <c r="A21" s="17" t="n">
        <v>16</v>
      </c>
      <c r="B21" s="10" t="s">
        <v>316</v>
      </c>
      <c r="C21" s="17" t="n">
        <v>93</v>
      </c>
      <c r="D21" s="17" t="s">
        <v>119</v>
      </c>
      <c r="E21" s="10" t="s">
        <v>47</v>
      </c>
      <c r="F21" s="18" t="s">
        <v>48</v>
      </c>
      <c r="G21" s="19" t="n">
        <v>9</v>
      </c>
      <c r="H21" s="19" t="n">
        <v>36</v>
      </c>
      <c r="I21" s="19" t="n">
        <v>8.8</v>
      </c>
      <c r="J21" s="19" t="n">
        <v>6</v>
      </c>
      <c r="K21" s="19" t="n">
        <f aca="false">SQRT(H21*J21)</f>
        <v>14.6969384566991</v>
      </c>
      <c r="N21" s="7" t="s">
        <v>103</v>
      </c>
    </row>
    <row r="22" customFormat="false" ht="11.25" hidden="false" customHeight="false" outlineLevel="0" collapsed="false">
      <c r="A22" s="17" t="n">
        <v>17</v>
      </c>
      <c r="B22" s="10" t="s">
        <v>317</v>
      </c>
      <c r="C22" s="17" t="n">
        <v>91</v>
      </c>
      <c r="D22" s="17" t="n">
        <v>1</v>
      </c>
      <c r="E22" s="10" t="s">
        <v>37</v>
      </c>
      <c r="F22" s="18" t="s">
        <v>42</v>
      </c>
      <c r="G22" s="19" t="s">
        <v>318</v>
      </c>
      <c r="H22" s="19" t="n">
        <v>19</v>
      </c>
      <c r="I22" s="19" t="s">
        <v>310</v>
      </c>
      <c r="J22" s="19" t="n">
        <v>13</v>
      </c>
      <c r="K22" s="19" t="n">
        <f aca="false">SQRT(H22*J22)</f>
        <v>15.7162336455017</v>
      </c>
      <c r="N22" s="7" t="n">
        <v>2</v>
      </c>
    </row>
    <row r="23" customFormat="false" ht="11.25" hidden="false" customHeight="false" outlineLevel="0" collapsed="false">
      <c r="A23" s="17" t="n">
        <v>18</v>
      </c>
      <c r="B23" s="10" t="s">
        <v>319</v>
      </c>
      <c r="C23" s="17" t="n">
        <v>91</v>
      </c>
      <c r="D23" s="17" t="n">
        <v>1</v>
      </c>
      <c r="E23" s="10" t="s">
        <v>37</v>
      </c>
      <c r="F23" s="18" t="s">
        <v>42</v>
      </c>
      <c r="G23" s="19" t="s">
        <v>320</v>
      </c>
      <c r="H23" s="19" t="n">
        <v>14</v>
      </c>
      <c r="I23" s="19" t="s">
        <v>312</v>
      </c>
      <c r="J23" s="19" t="n">
        <v>20</v>
      </c>
      <c r="K23" s="19" t="n">
        <f aca="false">SQRT(H23*J23)</f>
        <v>16.7332005306815</v>
      </c>
      <c r="N23" s="7" t="n">
        <v>2</v>
      </c>
    </row>
    <row r="24" customFormat="false" ht="11.25" hidden="false" customHeight="false" outlineLevel="0" collapsed="false">
      <c r="A24" s="17" t="n">
        <v>19</v>
      </c>
      <c r="B24" s="10" t="s">
        <v>321</v>
      </c>
      <c r="C24" s="17" t="n">
        <v>92</v>
      </c>
      <c r="D24" s="17" t="n">
        <v>3</v>
      </c>
      <c r="E24" s="10" t="s">
        <v>185</v>
      </c>
      <c r="F24" s="18" t="s">
        <v>186</v>
      </c>
      <c r="G24" s="19" t="s">
        <v>318</v>
      </c>
      <c r="H24" s="19" t="n">
        <v>19</v>
      </c>
      <c r="I24" s="30" t="n">
        <v>7.9</v>
      </c>
      <c r="J24" s="19" t="n">
        <v>17.5</v>
      </c>
      <c r="K24" s="19" t="n">
        <f aca="false">SQRT(H24*J24)</f>
        <v>18.2345825288105</v>
      </c>
      <c r="N24" s="7" t="n">
        <v>2</v>
      </c>
    </row>
    <row r="25" customFormat="false" ht="11.25" hidden="false" customHeight="false" outlineLevel="0" collapsed="false">
      <c r="A25" s="17" t="n">
        <v>20</v>
      </c>
      <c r="B25" s="10" t="s">
        <v>322</v>
      </c>
      <c r="C25" s="17" t="n">
        <v>91</v>
      </c>
      <c r="D25" s="17" t="n">
        <v>1</v>
      </c>
      <c r="E25" s="10" t="s">
        <v>37</v>
      </c>
      <c r="F25" s="18" t="s">
        <v>42</v>
      </c>
      <c r="G25" s="19" t="s">
        <v>323</v>
      </c>
      <c r="H25" s="19" t="n">
        <v>16</v>
      </c>
      <c r="I25" s="19" t="s">
        <v>324</v>
      </c>
      <c r="J25" s="19" t="n">
        <v>39</v>
      </c>
      <c r="K25" s="19" t="n">
        <f aca="false">SQRT(H25*J25)</f>
        <v>24.9799919935936</v>
      </c>
      <c r="N25" s="7" t="n">
        <v>2</v>
      </c>
    </row>
    <row r="26" customFormat="false" ht="11.25" hidden="false" customHeight="false" outlineLevel="0" collapsed="false">
      <c r="A26" s="17" t="n">
        <v>21</v>
      </c>
      <c r="B26" s="10" t="s">
        <v>325</v>
      </c>
      <c r="C26" s="17" t="n">
        <v>93</v>
      </c>
      <c r="D26" s="17" t="s">
        <v>103</v>
      </c>
      <c r="E26" s="10" t="s">
        <v>37</v>
      </c>
      <c r="F26" s="18" t="s">
        <v>38</v>
      </c>
      <c r="G26" s="19" t="n">
        <v>9.8</v>
      </c>
      <c r="H26" s="19" t="n">
        <v>24.5</v>
      </c>
      <c r="I26" s="19" t="n">
        <v>7.3</v>
      </c>
      <c r="J26" s="19" t="n">
        <v>25.5</v>
      </c>
      <c r="K26" s="19" t="n">
        <f aca="false">SQRT(H26*J26)</f>
        <v>24.9949994999</v>
      </c>
      <c r="N26" s="7" t="s">
        <v>105</v>
      </c>
    </row>
    <row r="27" customFormat="false" ht="11.25" hidden="false" customHeight="false" outlineLevel="0" collapsed="false">
      <c r="A27" s="17" t="n">
        <v>22</v>
      </c>
      <c r="B27" s="10" t="s">
        <v>326</v>
      </c>
      <c r="C27" s="17" t="n">
        <v>92</v>
      </c>
      <c r="D27" s="17" t="s">
        <v>103</v>
      </c>
      <c r="E27" s="10" t="s">
        <v>32</v>
      </c>
      <c r="F27" s="18" t="s">
        <v>62</v>
      </c>
      <c r="G27" s="19" t="s">
        <v>318</v>
      </c>
      <c r="H27" s="19" t="n">
        <v>19</v>
      </c>
      <c r="I27" s="19" t="s">
        <v>327</v>
      </c>
      <c r="J27" s="19" t="n">
        <v>34.5</v>
      </c>
      <c r="K27" s="19" t="n">
        <f aca="false">SQRT(H27*J27)</f>
        <v>25.6027342289842</v>
      </c>
      <c r="N27" s="7" t="s">
        <v>105</v>
      </c>
    </row>
    <row r="28" customFormat="false" ht="11.25" hidden="false" customHeight="false" outlineLevel="0" collapsed="false">
      <c r="A28" s="17" t="n">
        <v>23</v>
      </c>
      <c r="B28" s="10" t="s">
        <v>328</v>
      </c>
      <c r="C28" s="17" t="n">
        <v>92</v>
      </c>
      <c r="D28" s="17" t="n">
        <v>1</v>
      </c>
      <c r="E28" s="10" t="s">
        <v>124</v>
      </c>
      <c r="F28" s="18" t="s">
        <v>48</v>
      </c>
      <c r="G28" s="19" t="n">
        <v>7.8</v>
      </c>
      <c r="H28" s="19" t="n">
        <v>44.5</v>
      </c>
      <c r="I28" s="30" t="s">
        <v>72</v>
      </c>
      <c r="J28" s="19" t="n">
        <v>15.5</v>
      </c>
      <c r="K28" s="19" t="n">
        <f aca="false">SQRT(H28*J28)</f>
        <v>26.2630919733378</v>
      </c>
      <c r="N28" s="7" t="n">
        <v>3</v>
      </c>
    </row>
    <row r="29" customFormat="false" ht="11.25" hidden="false" customHeight="false" outlineLevel="0" collapsed="false">
      <c r="A29" s="17" t="n">
        <v>24</v>
      </c>
      <c r="B29" s="10" t="s">
        <v>329</v>
      </c>
      <c r="C29" s="17" t="n">
        <v>92</v>
      </c>
      <c r="D29" s="17" t="s">
        <v>105</v>
      </c>
      <c r="E29" s="10" t="s">
        <v>27</v>
      </c>
      <c r="F29" s="18" t="s">
        <v>77</v>
      </c>
      <c r="G29" s="19" t="s">
        <v>318</v>
      </c>
      <c r="H29" s="19" t="n">
        <v>19</v>
      </c>
      <c r="I29" s="19" t="n">
        <v>6.6</v>
      </c>
      <c r="J29" s="19" t="n">
        <v>36.5</v>
      </c>
      <c r="K29" s="19" t="n">
        <f aca="false">SQRT(H29*J29)</f>
        <v>26.3343881645274</v>
      </c>
      <c r="N29" s="7" t="n">
        <v>3</v>
      </c>
    </row>
    <row r="30" customFormat="false" ht="11.25" hidden="false" customHeight="false" outlineLevel="0" collapsed="false">
      <c r="A30" s="17" t="n">
        <v>25</v>
      </c>
      <c r="B30" s="10" t="s">
        <v>330</v>
      </c>
      <c r="C30" s="17" t="n">
        <v>91</v>
      </c>
      <c r="D30" s="17" t="s">
        <v>103</v>
      </c>
      <c r="E30" s="10" t="s">
        <v>55</v>
      </c>
      <c r="F30" s="18" t="s">
        <v>56</v>
      </c>
      <c r="G30" s="19" t="n">
        <v>9.5</v>
      </c>
      <c r="H30" s="19" t="n">
        <v>31.5</v>
      </c>
      <c r="I30" s="19" t="n">
        <v>7.3</v>
      </c>
      <c r="J30" s="19" t="n">
        <v>25.5</v>
      </c>
      <c r="K30" s="19" t="n">
        <f aca="false">SQRT(H30*J30)</f>
        <v>28.3416654415368</v>
      </c>
      <c r="N30" s="7" t="s">
        <v>105</v>
      </c>
    </row>
    <row r="31" customFormat="false" ht="11.25" hidden="false" customHeight="false" outlineLevel="0" collapsed="false">
      <c r="A31" s="17" t="n">
        <v>26</v>
      </c>
      <c r="B31" s="10" t="s">
        <v>331</v>
      </c>
      <c r="C31" s="17" t="n">
        <v>91</v>
      </c>
      <c r="D31" s="17" t="n">
        <v>1</v>
      </c>
      <c r="E31" s="10" t="s">
        <v>81</v>
      </c>
      <c r="F31" s="18"/>
      <c r="G31" s="19" t="n">
        <v>9.8</v>
      </c>
      <c r="H31" s="19" t="n">
        <v>24.5</v>
      </c>
      <c r="I31" s="30" t="s">
        <v>332</v>
      </c>
      <c r="J31" s="19" t="n">
        <v>33</v>
      </c>
      <c r="K31" s="19" t="n">
        <f aca="false">SQRT(H31*J31)</f>
        <v>28.4341344162259</v>
      </c>
      <c r="N31" s="7" t="n">
        <v>3</v>
      </c>
    </row>
    <row r="32" customFormat="false" ht="11.25" hidden="false" customHeight="false" outlineLevel="0" collapsed="false">
      <c r="A32" s="17" t="n">
        <v>27</v>
      </c>
      <c r="B32" s="10" t="s">
        <v>333</v>
      </c>
      <c r="C32" s="17" t="n">
        <v>91</v>
      </c>
      <c r="D32" s="17" t="n">
        <v>3</v>
      </c>
      <c r="E32" s="10" t="s">
        <v>27</v>
      </c>
      <c r="F32" s="18" t="s">
        <v>45</v>
      </c>
      <c r="G32" s="19" t="s">
        <v>207</v>
      </c>
      <c r="H32" s="19" t="n">
        <v>34</v>
      </c>
      <c r="I32" s="19" t="n">
        <v>7.3</v>
      </c>
      <c r="J32" s="19" t="n">
        <v>25.5</v>
      </c>
      <c r="K32" s="19" t="n">
        <f aca="false">SQRT(H32*J32)</f>
        <v>29.4448637286709</v>
      </c>
      <c r="N32" s="7" t="n">
        <v>3</v>
      </c>
    </row>
    <row r="33" customFormat="false" ht="11.25" hidden="false" customHeight="false" outlineLevel="0" collapsed="false">
      <c r="A33" s="17" t="n">
        <v>28</v>
      </c>
      <c r="B33" s="10" t="s">
        <v>334</v>
      </c>
      <c r="C33" s="17" t="n">
        <v>91</v>
      </c>
      <c r="D33" s="17" t="n">
        <v>1</v>
      </c>
      <c r="E33" s="10" t="s">
        <v>27</v>
      </c>
      <c r="F33" s="18" t="s">
        <v>28</v>
      </c>
      <c r="G33" s="19" t="s">
        <v>335</v>
      </c>
      <c r="H33" s="19" t="n">
        <v>28.5</v>
      </c>
      <c r="I33" s="19" t="s">
        <v>210</v>
      </c>
      <c r="J33" s="19" t="n">
        <v>30.5</v>
      </c>
      <c r="K33" s="19" t="n">
        <f aca="false">SQRT(H33*J33)</f>
        <v>29.4830459756111</v>
      </c>
      <c r="N33" s="7" t="n">
        <v>3</v>
      </c>
    </row>
    <row r="34" customFormat="false" ht="11.25" hidden="false" customHeight="false" outlineLevel="0" collapsed="false">
      <c r="A34" s="17" t="n">
        <v>29</v>
      </c>
      <c r="B34" s="10" t="s">
        <v>336</v>
      </c>
      <c r="C34" s="17" t="n">
        <v>93</v>
      </c>
      <c r="D34" s="17" t="n">
        <v>3</v>
      </c>
      <c r="E34" s="10" t="s">
        <v>37</v>
      </c>
      <c r="F34" s="18" t="s">
        <v>42</v>
      </c>
      <c r="G34" s="19" t="n">
        <v>9</v>
      </c>
      <c r="H34" s="19" t="n">
        <v>36</v>
      </c>
      <c r="I34" s="30" t="n">
        <v>7.3</v>
      </c>
      <c r="J34" s="19" t="n">
        <v>25.5</v>
      </c>
      <c r="K34" s="19" t="n">
        <f aca="false">SQRT(H34*J34)</f>
        <v>30.2985148150862</v>
      </c>
      <c r="N34" s="7" t="s">
        <v>105</v>
      </c>
    </row>
    <row r="35" customFormat="false" ht="11.25" hidden="false" customHeight="false" outlineLevel="0" collapsed="false">
      <c r="A35" s="17" t="n">
        <v>30</v>
      </c>
      <c r="B35" s="10" t="s">
        <v>337</v>
      </c>
      <c r="C35" s="17" t="n">
        <v>91</v>
      </c>
      <c r="D35" s="17" t="s">
        <v>105</v>
      </c>
      <c r="E35" s="10" t="s">
        <v>27</v>
      </c>
      <c r="F35" s="18" t="s">
        <v>77</v>
      </c>
      <c r="G35" s="19" t="s">
        <v>338</v>
      </c>
      <c r="H35" s="19" t="n">
        <v>61</v>
      </c>
      <c r="I35" s="30" t="s">
        <v>72</v>
      </c>
      <c r="J35" s="19" t="n">
        <v>15.5</v>
      </c>
      <c r="K35" s="19" t="n">
        <f aca="false">SQRT(H35*J35)</f>
        <v>30.7489837230436</v>
      </c>
      <c r="N35" s="7" t="s">
        <v>105</v>
      </c>
    </row>
    <row r="36" customFormat="false" ht="11.25" hidden="false" customHeight="false" outlineLevel="0" collapsed="false">
      <c r="A36" s="17" t="n">
        <v>31</v>
      </c>
      <c r="B36" s="10" t="s">
        <v>339</v>
      </c>
      <c r="C36" s="17" t="n">
        <v>92</v>
      </c>
      <c r="D36" s="17" t="s">
        <v>105</v>
      </c>
      <c r="E36" s="10" t="s">
        <v>55</v>
      </c>
      <c r="F36" s="18" t="s">
        <v>56</v>
      </c>
      <c r="G36" s="19" t="s">
        <v>227</v>
      </c>
      <c r="H36" s="19" t="n">
        <v>38</v>
      </c>
      <c r="I36" s="19" t="n">
        <v>7.3</v>
      </c>
      <c r="J36" s="19" t="n">
        <v>25.5</v>
      </c>
      <c r="K36" s="19" t="n">
        <f aca="false">SQRT(H36*J36)</f>
        <v>31.1287648325468</v>
      </c>
      <c r="N36" s="7" t="s">
        <v>105</v>
      </c>
    </row>
    <row r="37" customFormat="false" ht="11.25" hidden="false" customHeight="false" outlineLevel="0" collapsed="false">
      <c r="A37" s="17" t="n">
        <v>32</v>
      </c>
      <c r="B37" s="10" t="s">
        <v>340</v>
      </c>
      <c r="C37" s="17" t="n">
        <v>92</v>
      </c>
      <c r="D37" s="17" t="s">
        <v>119</v>
      </c>
      <c r="E37" s="10" t="s">
        <v>237</v>
      </c>
      <c r="F37" s="18" t="s">
        <v>238</v>
      </c>
      <c r="G37" s="19" t="s">
        <v>104</v>
      </c>
      <c r="H37" s="19" t="n">
        <v>55.5</v>
      </c>
      <c r="I37" s="30" t="n">
        <v>7.9</v>
      </c>
      <c r="J37" s="19" t="n">
        <v>17.5</v>
      </c>
      <c r="K37" s="19" t="n">
        <f aca="false">SQRT(H37*J37)</f>
        <v>31.1648840844948</v>
      </c>
      <c r="N37" s="7" t="s">
        <v>103</v>
      </c>
    </row>
    <row r="38" customFormat="false" ht="11.25" hidden="false" customHeight="false" outlineLevel="0" collapsed="false">
      <c r="A38" s="17" t="n">
        <v>33</v>
      </c>
      <c r="B38" s="10" t="s">
        <v>341</v>
      </c>
      <c r="C38" s="17" t="n">
        <v>91</v>
      </c>
      <c r="D38" s="17" t="s">
        <v>105</v>
      </c>
      <c r="E38" s="10" t="s">
        <v>37</v>
      </c>
      <c r="F38" s="18" t="s">
        <v>42</v>
      </c>
      <c r="G38" s="19" t="s">
        <v>335</v>
      </c>
      <c r="H38" s="19" t="n">
        <v>28.5</v>
      </c>
      <c r="I38" s="19" t="s">
        <v>327</v>
      </c>
      <c r="J38" s="19" t="n">
        <v>34.5</v>
      </c>
      <c r="K38" s="19" t="n">
        <f aca="false">SQRT(H38*J38)</f>
        <v>31.3568174405503</v>
      </c>
      <c r="N38" s="7" t="s">
        <v>105</v>
      </c>
    </row>
    <row r="39" customFormat="false" ht="11.25" hidden="false" customHeight="false" outlineLevel="0" collapsed="false">
      <c r="A39" s="17" t="n">
        <v>34</v>
      </c>
      <c r="B39" s="10" t="s">
        <v>342</v>
      </c>
      <c r="C39" s="17" t="n">
        <v>91</v>
      </c>
      <c r="D39" s="17" t="s">
        <v>103</v>
      </c>
      <c r="E39" s="10" t="s">
        <v>55</v>
      </c>
      <c r="F39" s="18" t="s">
        <v>56</v>
      </c>
      <c r="G39" s="19" t="s">
        <v>318</v>
      </c>
      <c r="H39" s="19" t="n">
        <v>19</v>
      </c>
      <c r="I39" s="19" t="s">
        <v>263</v>
      </c>
      <c r="J39" s="19" t="n">
        <v>52.5</v>
      </c>
      <c r="K39" s="19" t="n">
        <f aca="false">SQRT(H39*J39)</f>
        <v>31.5832233947075</v>
      </c>
      <c r="N39" s="7" t="s">
        <v>105</v>
      </c>
    </row>
    <row r="40" customFormat="false" ht="11.25" hidden="false" customHeight="false" outlineLevel="0" collapsed="false">
      <c r="A40" s="17" t="n">
        <v>35</v>
      </c>
      <c r="B40" s="10" t="s">
        <v>343</v>
      </c>
      <c r="C40" s="17" t="n">
        <v>93</v>
      </c>
      <c r="D40" s="17" t="n">
        <v>2</v>
      </c>
      <c r="E40" s="10" t="s">
        <v>195</v>
      </c>
      <c r="F40" s="18" t="s">
        <v>196</v>
      </c>
      <c r="G40" s="19" t="s">
        <v>344</v>
      </c>
      <c r="H40" s="19" t="n">
        <v>40</v>
      </c>
      <c r="I40" s="19" t="n">
        <v>7.3</v>
      </c>
      <c r="J40" s="19" t="n">
        <v>25.5</v>
      </c>
      <c r="K40" s="19" t="n">
        <f aca="false">SQRT(H40*J40)</f>
        <v>31.9374388453426</v>
      </c>
      <c r="N40" s="7" t="s">
        <v>105</v>
      </c>
    </row>
    <row r="41" customFormat="false" ht="11.25" hidden="false" customHeight="false" outlineLevel="0" collapsed="false">
      <c r="A41" s="17" t="n">
        <v>36</v>
      </c>
      <c r="B41" s="10" t="s">
        <v>345</v>
      </c>
      <c r="C41" s="17" t="n">
        <v>92</v>
      </c>
      <c r="D41" s="17" t="s">
        <v>103</v>
      </c>
      <c r="E41" s="10" t="s">
        <v>346</v>
      </c>
      <c r="F41" s="18"/>
      <c r="G41" s="19" t="s">
        <v>104</v>
      </c>
      <c r="H41" s="19" t="n">
        <v>55.5</v>
      </c>
      <c r="I41" s="19" t="s">
        <v>312</v>
      </c>
      <c r="J41" s="19" t="n">
        <v>20</v>
      </c>
      <c r="K41" s="19" t="n">
        <f aca="false">SQRT(H41*J41)</f>
        <v>33.3166624979154</v>
      </c>
      <c r="N41" s="7" t="s">
        <v>103</v>
      </c>
    </row>
    <row r="42" customFormat="false" ht="11.25" hidden="false" customHeight="false" outlineLevel="0" collapsed="false">
      <c r="A42" s="17" t="n">
        <v>37</v>
      </c>
      <c r="B42" s="10" t="s">
        <v>347</v>
      </c>
      <c r="C42" s="17" t="n">
        <v>91</v>
      </c>
      <c r="D42" s="17" t="s">
        <v>105</v>
      </c>
      <c r="E42" s="10" t="s">
        <v>126</v>
      </c>
      <c r="F42" s="18" t="s">
        <v>127</v>
      </c>
      <c r="G42" s="19" t="n">
        <v>9.5</v>
      </c>
      <c r="H42" s="19" t="n">
        <v>31.5</v>
      </c>
      <c r="I42" s="19" t="s">
        <v>348</v>
      </c>
      <c r="J42" s="19" t="n">
        <v>41.5</v>
      </c>
      <c r="K42" s="19" t="n">
        <f aca="false">SQRT(H42*J42)</f>
        <v>36.1559123795819</v>
      </c>
      <c r="N42" s="7" t="s">
        <v>103</v>
      </c>
    </row>
    <row r="43" customFormat="false" ht="11.25" hidden="false" customHeight="false" outlineLevel="0" collapsed="false">
      <c r="A43" s="17" t="n">
        <v>38</v>
      </c>
      <c r="B43" s="10" t="s">
        <v>349</v>
      </c>
      <c r="C43" s="17" t="n">
        <v>91</v>
      </c>
      <c r="D43" s="17" t="s">
        <v>105</v>
      </c>
      <c r="E43" s="10" t="s">
        <v>27</v>
      </c>
      <c r="F43" s="18" t="s">
        <v>85</v>
      </c>
      <c r="G43" s="19" t="n">
        <v>7.8</v>
      </c>
      <c r="H43" s="19" t="n">
        <v>44.5</v>
      </c>
      <c r="I43" s="19" t="s">
        <v>210</v>
      </c>
      <c r="J43" s="19" t="n">
        <v>30.5</v>
      </c>
      <c r="K43" s="19" t="n">
        <f aca="false">SQRT(H43*J43)</f>
        <v>36.8408740395773</v>
      </c>
      <c r="N43" s="7" t="s">
        <v>103</v>
      </c>
    </row>
    <row r="44" customFormat="false" ht="11.25" hidden="false" customHeight="false" outlineLevel="0" collapsed="false">
      <c r="A44" s="17" t="n">
        <v>39</v>
      </c>
      <c r="B44" s="10" t="s">
        <v>350</v>
      </c>
      <c r="C44" s="17" t="n">
        <v>92</v>
      </c>
      <c r="D44" s="17" t="s">
        <v>103</v>
      </c>
      <c r="E44" s="10" t="s">
        <v>237</v>
      </c>
      <c r="F44" s="18" t="s">
        <v>238</v>
      </c>
      <c r="G44" s="19" t="n">
        <v>9.5</v>
      </c>
      <c r="H44" s="19" t="n">
        <v>31.5</v>
      </c>
      <c r="I44" s="19" t="n">
        <v>6.4</v>
      </c>
      <c r="J44" s="19" t="n">
        <v>43.5</v>
      </c>
      <c r="K44" s="19" t="n">
        <f aca="false">SQRT(H44*J44)</f>
        <v>37.0168880377592</v>
      </c>
      <c r="N44" s="7" t="s">
        <v>103</v>
      </c>
    </row>
    <row r="45" customFormat="false" ht="11.25" hidden="false" customHeight="false" outlineLevel="0" collapsed="false">
      <c r="A45" s="17" t="n">
        <v>40</v>
      </c>
      <c r="B45" s="10" t="s">
        <v>351</v>
      </c>
      <c r="C45" s="17" t="n">
        <v>91</v>
      </c>
      <c r="D45" s="17" t="n">
        <v>2</v>
      </c>
      <c r="E45" s="10" t="s">
        <v>55</v>
      </c>
      <c r="F45" s="18" t="s">
        <v>56</v>
      </c>
      <c r="G45" s="19" t="n">
        <v>9.8</v>
      </c>
      <c r="H45" s="19" t="n">
        <v>24.5</v>
      </c>
      <c r="I45" s="19" t="n">
        <v>5.3</v>
      </c>
      <c r="J45" s="19" t="n">
        <v>57</v>
      </c>
      <c r="K45" s="19" t="n">
        <f aca="false">SQRT(H45*J45)</f>
        <v>37.3697738821096</v>
      </c>
      <c r="N45" s="7" t="s">
        <v>103</v>
      </c>
    </row>
    <row r="46" customFormat="false" ht="11.25" hidden="false" customHeight="false" outlineLevel="0" collapsed="false">
      <c r="A46" s="17" t="n">
        <v>41</v>
      </c>
      <c r="B46" s="10" t="s">
        <v>352</v>
      </c>
      <c r="C46" s="17" t="n">
        <v>91</v>
      </c>
      <c r="D46" s="17" t="n">
        <v>1</v>
      </c>
      <c r="E46" s="10" t="s">
        <v>185</v>
      </c>
      <c r="F46" s="18" t="s">
        <v>186</v>
      </c>
      <c r="G46" s="19" t="n">
        <v>9</v>
      </c>
      <c r="H46" s="19" t="n">
        <v>36</v>
      </c>
      <c r="I46" s="19" t="s">
        <v>324</v>
      </c>
      <c r="J46" s="19" t="n">
        <v>39</v>
      </c>
      <c r="K46" s="19" t="n">
        <f aca="false">SQRT(H46*J46)</f>
        <v>37.4699879903904</v>
      </c>
      <c r="N46" s="7" t="s">
        <v>103</v>
      </c>
    </row>
    <row r="47" customFormat="false" ht="11.25" hidden="false" customHeight="false" outlineLevel="0" collapsed="false">
      <c r="A47" s="17" t="n">
        <v>42</v>
      </c>
      <c r="B47" s="10" t="s">
        <v>353</v>
      </c>
      <c r="C47" s="17" t="n">
        <v>91</v>
      </c>
      <c r="D47" s="17" t="s">
        <v>105</v>
      </c>
      <c r="E47" s="10" t="s">
        <v>55</v>
      </c>
      <c r="F47" s="18" t="s">
        <v>56</v>
      </c>
      <c r="G47" s="19" t="n">
        <v>7.8</v>
      </c>
      <c r="H47" s="19" t="n">
        <v>44.5</v>
      </c>
      <c r="I47" s="19" t="s">
        <v>354</v>
      </c>
      <c r="J47" s="19" t="n">
        <v>32</v>
      </c>
      <c r="K47" s="19" t="n">
        <f aca="false">SQRT(H47*J47)</f>
        <v>37.7359245282264</v>
      </c>
      <c r="N47" s="7" t="s">
        <v>103</v>
      </c>
    </row>
    <row r="48" customFormat="false" ht="11.25" hidden="false" customHeight="false" outlineLevel="0" collapsed="false">
      <c r="A48" s="17" t="n">
        <v>43</v>
      </c>
      <c r="B48" s="10" t="s">
        <v>355</v>
      </c>
      <c r="C48" s="17" t="n">
        <v>92</v>
      </c>
      <c r="D48" s="17" t="n">
        <v>2</v>
      </c>
      <c r="E48" s="10" t="s">
        <v>70</v>
      </c>
      <c r="F48" s="18" t="s">
        <v>71</v>
      </c>
      <c r="G48" s="19" t="n">
        <v>9.8</v>
      </c>
      <c r="H48" s="19" t="n">
        <v>24.5</v>
      </c>
      <c r="I48" s="30" t="s">
        <v>356</v>
      </c>
      <c r="J48" s="19" t="n">
        <v>59.5</v>
      </c>
      <c r="K48" s="19" t="n">
        <f aca="false">SQRT(H48*J48)</f>
        <v>38.180492401225</v>
      </c>
      <c r="N48" s="7" t="s">
        <v>119</v>
      </c>
    </row>
    <row r="49" customFormat="false" ht="11.25" hidden="false" customHeight="false" outlineLevel="0" collapsed="false">
      <c r="A49" s="17" t="n">
        <v>44</v>
      </c>
      <c r="B49" s="10" t="s">
        <v>357</v>
      </c>
      <c r="C49" s="17" t="n">
        <v>92</v>
      </c>
      <c r="D49" s="17" t="n">
        <v>1</v>
      </c>
      <c r="E49" s="10" t="s">
        <v>81</v>
      </c>
      <c r="F49" s="18"/>
      <c r="G49" s="19" t="n">
        <v>9.8</v>
      </c>
      <c r="H49" s="19" t="n">
        <v>24.5</v>
      </c>
      <c r="I49" s="19" t="s">
        <v>358</v>
      </c>
      <c r="J49" s="19" t="n">
        <v>64.5</v>
      </c>
      <c r="K49" s="19" t="n">
        <f aca="false">SQRT(H49*J49)</f>
        <v>39.7523584206019</v>
      </c>
      <c r="N49" s="7" t="s">
        <v>119</v>
      </c>
    </row>
    <row r="50" customFormat="false" ht="11.25" hidden="false" customHeight="false" outlineLevel="0" collapsed="false">
      <c r="A50" s="17" t="n">
        <v>45</v>
      </c>
      <c r="B50" s="10" t="s">
        <v>359</v>
      </c>
      <c r="C50" s="17" t="n">
        <v>92</v>
      </c>
      <c r="D50" s="17" t="s">
        <v>105</v>
      </c>
      <c r="E50" s="10" t="s">
        <v>55</v>
      </c>
      <c r="F50" s="18" t="s">
        <v>56</v>
      </c>
      <c r="G50" s="19" t="s">
        <v>360</v>
      </c>
      <c r="H50" s="19" t="n">
        <v>41</v>
      </c>
      <c r="I50" s="19" t="s">
        <v>361</v>
      </c>
      <c r="J50" s="19" t="n">
        <v>45.5</v>
      </c>
      <c r="K50" s="19" t="n">
        <f aca="false">SQRT(H50*J50)</f>
        <v>43.1914343359884</v>
      </c>
      <c r="N50" s="7" t="s">
        <v>119</v>
      </c>
    </row>
    <row r="51" customFormat="false" ht="11.25" hidden="false" customHeight="false" outlineLevel="0" collapsed="false">
      <c r="A51" s="17" t="n">
        <v>46</v>
      </c>
      <c r="B51" s="10" t="s">
        <v>362</v>
      </c>
      <c r="C51" s="17" t="n">
        <v>91</v>
      </c>
      <c r="D51" s="17" t="n">
        <v>3</v>
      </c>
      <c r="E51" s="10" t="s">
        <v>55</v>
      </c>
      <c r="F51" s="18" t="s">
        <v>56</v>
      </c>
      <c r="G51" s="19" t="s">
        <v>363</v>
      </c>
      <c r="H51" s="19" t="n">
        <v>42</v>
      </c>
      <c r="I51" s="19" t="n">
        <v>5.5</v>
      </c>
      <c r="J51" s="19" t="n">
        <v>48.5</v>
      </c>
      <c r="K51" s="19" t="n">
        <f aca="false">SQRT(H51*J51)</f>
        <v>45.133136385587</v>
      </c>
      <c r="N51" s="7" t="s">
        <v>89</v>
      </c>
    </row>
    <row r="52" customFormat="false" ht="11.25" hidden="false" customHeight="false" outlineLevel="0" collapsed="false">
      <c r="A52" s="17" t="n">
        <v>47</v>
      </c>
      <c r="B52" s="10" t="s">
        <v>364</v>
      </c>
      <c r="C52" s="17" t="n">
        <v>91</v>
      </c>
      <c r="D52" s="17" t="n">
        <v>2</v>
      </c>
      <c r="E52" s="10" t="s">
        <v>70</v>
      </c>
      <c r="F52" s="18" t="s">
        <v>71</v>
      </c>
      <c r="G52" s="19" t="s">
        <v>365</v>
      </c>
      <c r="H52" s="19" t="n">
        <v>39</v>
      </c>
      <c r="I52" s="30" t="s">
        <v>263</v>
      </c>
      <c r="J52" s="19" t="n">
        <v>52.5</v>
      </c>
      <c r="K52" s="19" t="n">
        <f aca="false">SQRT(H52*J52)</f>
        <v>45.2493093869951</v>
      </c>
      <c r="N52" s="7" t="s">
        <v>89</v>
      </c>
    </row>
    <row r="53" customFormat="false" ht="11.25" hidden="false" customHeight="false" outlineLevel="0" collapsed="false">
      <c r="A53" s="17" t="n">
        <v>48</v>
      </c>
      <c r="B53" s="10" t="s">
        <v>366</v>
      </c>
      <c r="C53" s="17" t="n">
        <v>92</v>
      </c>
      <c r="D53" s="17" t="s">
        <v>105</v>
      </c>
      <c r="E53" s="10" t="s">
        <v>55</v>
      </c>
      <c r="F53" s="18" t="s">
        <v>56</v>
      </c>
      <c r="G53" s="19" t="n">
        <v>7.8</v>
      </c>
      <c r="H53" s="19" t="n">
        <v>44.5</v>
      </c>
      <c r="I53" s="19" t="n">
        <v>5.5</v>
      </c>
      <c r="J53" s="19" t="n">
        <v>48.5</v>
      </c>
      <c r="K53" s="19" t="n">
        <f aca="false">SQRT(H53*J53)</f>
        <v>46.4569693372265</v>
      </c>
      <c r="N53" s="7" t="s">
        <v>89</v>
      </c>
    </row>
    <row r="54" customFormat="false" ht="11.25" hidden="false" customHeight="false" outlineLevel="0" collapsed="false">
      <c r="A54" s="17" t="n">
        <v>49</v>
      </c>
      <c r="B54" s="10" t="s">
        <v>367</v>
      </c>
      <c r="C54" s="17" t="n">
        <v>92</v>
      </c>
      <c r="D54" s="17" t="s">
        <v>103</v>
      </c>
      <c r="E54" s="10" t="s">
        <v>237</v>
      </c>
      <c r="F54" s="18" t="s">
        <v>238</v>
      </c>
      <c r="G54" s="19" t="s">
        <v>247</v>
      </c>
      <c r="H54" s="19" t="n">
        <v>58</v>
      </c>
      <c r="I54" s="19" t="s">
        <v>324</v>
      </c>
      <c r="J54" s="19" t="n">
        <v>39</v>
      </c>
      <c r="K54" s="19" t="n">
        <f aca="false">SQRT(H54*J54)</f>
        <v>47.5604878023765</v>
      </c>
      <c r="N54" s="7" t="s">
        <v>89</v>
      </c>
    </row>
    <row r="55" customFormat="false" ht="11.25" hidden="false" customHeight="false" outlineLevel="0" collapsed="false">
      <c r="A55" s="17" t="n">
        <v>50</v>
      </c>
      <c r="B55" s="10" t="s">
        <v>368</v>
      </c>
      <c r="C55" s="17" t="n">
        <v>91</v>
      </c>
      <c r="D55" s="17" t="s">
        <v>103</v>
      </c>
      <c r="E55" s="10" t="s">
        <v>55</v>
      </c>
      <c r="F55" s="18" t="s">
        <v>98</v>
      </c>
      <c r="G55" s="19" t="n">
        <v>6</v>
      </c>
      <c r="H55" s="19" t="n">
        <v>52.5</v>
      </c>
      <c r="I55" s="19" t="n">
        <v>6.4</v>
      </c>
      <c r="J55" s="19" t="n">
        <v>43.5</v>
      </c>
      <c r="K55" s="19" t="n">
        <f aca="false">SQRT(H55*J55)</f>
        <v>47.788596966222</v>
      </c>
      <c r="N55" s="7" t="s">
        <v>89</v>
      </c>
    </row>
    <row r="56" customFormat="false" ht="11.25" hidden="false" customHeight="false" outlineLevel="0" collapsed="false">
      <c r="A56" s="17" t="n">
        <v>51</v>
      </c>
      <c r="B56" s="10" t="s">
        <v>369</v>
      </c>
      <c r="C56" s="17" t="n">
        <v>91</v>
      </c>
      <c r="D56" s="17" t="n">
        <v>1</v>
      </c>
      <c r="E56" s="10" t="s">
        <v>126</v>
      </c>
      <c r="F56" s="18" t="s">
        <v>127</v>
      </c>
      <c r="G56" s="19" t="n">
        <v>9.5</v>
      </c>
      <c r="H56" s="19" t="n">
        <v>31.5</v>
      </c>
      <c r="I56" s="19" t="s">
        <v>370</v>
      </c>
      <c r="J56" s="19" t="n">
        <v>74</v>
      </c>
      <c r="K56" s="19" t="n">
        <f aca="false">SQRT(H56*J56)</f>
        <v>48.2804308182932</v>
      </c>
      <c r="N56" s="7" t="s">
        <v>89</v>
      </c>
    </row>
    <row r="57" customFormat="false" ht="11.25" hidden="false" customHeight="false" outlineLevel="0" collapsed="false">
      <c r="A57" s="17" t="n">
        <v>52</v>
      </c>
      <c r="B57" s="10" t="s">
        <v>371</v>
      </c>
      <c r="C57" s="17" t="n">
        <v>91</v>
      </c>
      <c r="D57" s="17" t="s">
        <v>103</v>
      </c>
      <c r="E57" s="10" t="s">
        <v>147</v>
      </c>
      <c r="F57" s="18" t="s">
        <v>148</v>
      </c>
      <c r="G57" s="19" t="n">
        <v>7.8</v>
      </c>
      <c r="H57" s="19" t="n">
        <v>44.5</v>
      </c>
      <c r="I57" s="30" t="s">
        <v>263</v>
      </c>
      <c r="J57" s="19" t="n">
        <v>52.5</v>
      </c>
      <c r="K57" s="19" t="n">
        <f aca="false">SQRT(H57*J57)</f>
        <v>48.3347700935879</v>
      </c>
      <c r="N57" s="7" t="s">
        <v>89</v>
      </c>
    </row>
    <row r="58" customFormat="false" ht="11.25" hidden="false" customHeight="false" outlineLevel="0" collapsed="false">
      <c r="A58" s="17" t="n">
        <v>53</v>
      </c>
      <c r="B58" s="10" t="s">
        <v>372</v>
      </c>
      <c r="C58" s="17" t="n">
        <v>94</v>
      </c>
      <c r="D58" s="17" t="n">
        <v>3</v>
      </c>
      <c r="E58" s="10" t="s">
        <v>81</v>
      </c>
      <c r="F58" s="18"/>
      <c r="G58" s="19" t="n">
        <v>6</v>
      </c>
      <c r="H58" s="19" t="n">
        <v>52.5</v>
      </c>
      <c r="I58" s="19" t="s">
        <v>361</v>
      </c>
      <c r="J58" s="19" t="n">
        <v>45.5</v>
      </c>
      <c r="K58" s="19" t="n">
        <f aca="false">SQRT(H58*J58)</f>
        <v>48.8748401531913</v>
      </c>
      <c r="N58" s="7" t="s">
        <v>89</v>
      </c>
    </row>
    <row r="59" customFormat="false" ht="11.25" hidden="false" customHeight="false" outlineLevel="0" collapsed="false">
      <c r="A59" s="17" t="n">
        <v>54</v>
      </c>
      <c r="B59" s="10" t="s">
        <v>373</v>
      </c>
      <c r="C59" s="17" t="n">
        <v>92</v>
      </c>
      <c r="D59" s="17" t="s">
        <v>103</v>
      </c>
      <c r="E59" s="10" t="s">
        <v>55</v>
      </c>
      <c r="F59" s="18" t="s">
        <v>56</v>
      </c>
      <c r="G59" s="19" t="s">
        <v>247</v>
      </c>
      <c r="H59" s="19" t="n">
        <v>58</v>
      </c>
      <c r="I59" s="19" t="s">
        <v>348</v>
      </c>
      <c r="J59" s="19" t="n">
        <v>41.5</v>
      </c>
      <c r="K59" s="19" t="n">
        <f aca="false">SQRT(H59*J59)</f>
        <v>49.0611862881443</v>
      </c>
      <c r="N59" s="7" t="s">
        <v>89</v>
      </c>
    </row>
    <row r="60" customFormat="false" ht="11.25" hidden="false" customHeight="false" outlineLevel="0" collapsed="false">
      <c r="A60" s="17" t="n">
        <v>55</v>
      </c>
      <c r="B60" s="10" t="s">
        <v>374</v>
      </c>
      <c r="C60" s="17" t="n">
        <v>91</v>
      </c>
      <c r="D60" s="17" t="s">
        <v>105</v>
      </c>
      <c r="E60" s="10" t="s">
        <v>27</v>
      </c>
      <c r="F60" s="18" t="s">
        <v>85</v>
      </c>
      <c r="G60" s="19" t="n">
        <v>1.5</v>
      </c>
      <c r="H60" s="19" t="n">
        <v>74</v>
      </c>
      <c r="I60" s="19" t="n">
        <v>6.6</v>
      </c>
      <c r="J60" s="19" t="n">
        <v>36.5</v>
      </c>
      <c r="K60" s="19" t="n">
        <f aca="false">SQRT(H60*J60)</f>
        <v>51.9711458407451</v>
      </c>
      <c r="N60" s="7" t="s">
        <v>89</v>
      </c>
    </row>
    <row r="61" customFormat="false" ht="11.25" hidden="false" customHeight="false" outlineLevel="0" collapsed="false">
      <c r="A61" s="17" t="n">
        <v>56</v>
      </c>
      <c r="B61" s="10" t="s">
        <v>375</v>
      </c>
      <c r="C61" s="17" t="n">
        <v>91</v>
      </c>
      <c r="D61" s="17" t="n">
        <v>2</v>
      </c>
      <c r="E61" s="10" t="s">
        <v>111</v>
      </c>
      <c r="F61" s="18" t="s">
        <v>112</v>
      </c>
      <c r="G61" s="19" t="n">
        <v>7.8</v>
      </c>
      <c r="H61" s="19" t="n">
        <v>44.5</v>
      </c>
      <c r="I61" s="19" t="s">
        <v>67</v>
      </c>
      <c r="J61" s="19" t="n">
        <v>61</v>
      </c>
      <c r="K61" s="19" t="n">
        <f aca="false">SQRT(H61*J61)</f>
        <v>52.1008637164491</v>
      </c>
      <c r="N61" s="7" t="s">
        <v>89</v>
      </c>
    </row>
    <row r="62" customFormat="false" ht="11.25" hidden="false" customHeight="false" outlineLevel="0" collapsed="false">
      <c r="A62" s="17" t="n">
        <v>57</v>
      </c>
      <c r="B62" s="10" t="s">
        <v>376</v>
      </c>
      <c r="C62" s="17" t="n">
        <v>93</v>
      </c>
      <c r="D62" s="17" t="s">
        <v>103</v>
      </c>
      <c r="E62" s="10" t="s">
        <v>27</v>
      </c>
      <c r="F62" s="18" t="s">
        <v>377</v>
      </c>
      <c r="G62" s="19" t="s">
        <v>63</v>
      </c>
      <c r="H62" s="19" t="n">
        <v>50</v>
      </c>
      <c r="I62" s="30" t="s">
        <v>356</v>
      </c>
      <c r="J62" s="19" t="n">
        <v>59.5</v>
      </c>
      <c r="K62" s="19" t="n">
        <f aca="false">SQRT(H62*J62)</f>
        <v>54.5435605731786</v>
      </c>
      <c r="N62" s="7" t="s">
        <v>89</v>
      </c>
    </row>
    <row r="63" customFormat="false" ht="11.25" hidden="false" customHeight="false" outlineLevel="0" collapsed="false">
      <c r="A63" s="17" t="n">
        <v>58</v>
      </c>
      <c r="B63" s="10" t="s">
        <v>378</v>
      </c>
      <c r="C63" s="17" t="n">
        <v>92</v>
      </c>
      <c r="D63" s="17" t="s">
        <v>119</v>
      </c>
      <c r="E63" s="10" t="s">
        <v>47</v>
      </c>
      <c r="F63" s="18" t="s">
        <v>48</v>
      </c>
      <c r="G63" s="19" t="n">
        <v>6</v>
      </c>
      <c r="H63" s="19" t="n">
        <v>52.5</v>
      </c>
      <c r="I63" s="19" t="n">
        <v>5.3</v>
      </c>
      <c r="J63" s="19" t="n">
        <v>57</v>
      </c>
      <c r="K63" s="19" t="n">
        <f aca="false">SQRT(H63*J63)</f>
        <v>54.7037475864314</v>
      </c>
      <c r="N63" s="7" t="s">
        <v>89</v>
      </c>
    </row>
    <row r="64" customFormat="false" ht="11.25" hidden="false" customHeight="false" outlineLevel="0" collapsed="false">
      <c r="A64" s="17" t="n">
        <v>59</v>
      </c>
      <c r="B64" s="10" t="s">
        <v>379</v>
      </c>
      <c r="C64" s="17" t="n">
        <v>93</v>
      </c>
      <c r="D64" s="17" t="s">
        <v>119</v>
      </c>
      <c r="E64" s="10" t="s">
        <v>27</v>
      </c>
      <c r="F64" s="18" t="s">
        <v>28</v>
      </c>
      <c r="G64" s="19" t="s">
        <v>380</v>
      </c>
      <c r="H64" s="19" t="n">
        <v>65</v>
      </c>
      <c r="I64" s="19" t="n">
        <v>5.5</v>
      </c>
      <c r="J64" s="19" t="n">
        <v>48.5</v>
      </c>
      <c r="K64" s="19" t="n">
        <f aca="false">SQRT(H64*J64)</f>
        <v>56.1471281545192</v>
      </c>
      <c r="N64" s="7" t="s">
        <v>89</v>
      </c>
    </row>
    <row r="65" customFormat="false" ht="11.25" hidden="false" customHeight="false" outlineLevel="0" collapsed="false">
      <c r="A65" s="17" t="n">
        <v>60</v>
      </c>
      <c r="B65" s="10" t="s">
        <v>381</v>
      </c>
      <c r="C65" s="17" t="n">
        <v>91</v>
      </c>
      <c r="D65" s="17" t="n">
        <v>3</v>
      </c>
      <c r="E65" s="10" t="s">
        <v>55</v>
      </c>
      <c r="F65" s="18" t="s">
        <v>56</v>
      </c>
      <c r="G65" s="19" t="n">
        <v>4</v>
      </c>
      <c r="H65" s="19" t="n">
        <v>66.5</v>
      </c>
      <c r="I65" s="19" t="n">
        <v>5.5</v>
      </c>
      <c r="J65" s="19" t="n">
        <v>48.5</v>
      </c>
      <c r="K65" s="19" t="n">
        <f aca="false">SQRT(H65*J65)</f>
        <v>56.7912845426127</v>
      </c>
      <c r="N65" s="7" t="s">
        <v>89</v>
      </c>
    </row>
    <row r="66" customFormat="false" ht="11.25" hidden="false" customHeight="false" outlineLevel="0" collapsed="false">
      <c r="A66" s="17" t="n">
        <v>61</v>
      </c>
      <c r="B66" s="10" t="s">
        <v>382</v>
      </c>
      <c r="C66" s="17" t="n">
        <v>91</v>
      </c>
      <c r="D66" s="17" t="s">
        <v>117</v>
      </c>
      <c r="E66" s="10" t="s">
        <v>37</v>
      </c>
      <c r="F66" s="18" t="s">
        <v>38</v>
      </c>
      <c r="G66" s="19" t="n">
        <v>6</v>
      </c>
      <c r="H66" s="19" t="n">
        <v>52.5</v>
      </c>
      <c r="I66" s="19" t="n">
        <v>4.8</v>
      </c>
      <c r="J66" s="19" t="n">
        <v>62.5</v>
      </c>
      <c r="K66" s="19" t="n">
        <f aca="false">SQRT(H66*J66)</f>
        <v>57.282196186948</v>
      </c>
      <c r="N66" s="7" t="s">
        <v>89</v>
      </c>
    </row>
    <row r="67" customFormat="false" ht="11.25" hidden="false" customHeight="false" outlineLevel="0" collapsed="false">
      <c r="A67" s="17" t="n">
        <v>62</v>
      </c>
      <c r="B67" s="10" t="s">
        <v>383</v>
      </c>
      <c r="C67" s="17" t="n">
        <v>91</v>
      </c>
      <c r="D67" s="17" t="s">
        <v>117</v>
      </c>
      <c r="E67" s="10" t="s">
        <v>27</v>
      </c>
      <c r="F67" s="18" t="s">
        <v>45</v>
      </c>
      <c r="G67" s="19" t="s">
        <v>384</v>
      </c>
      <c r="H67" s="19" t="n">
        <v>49</v>
      </c>
      <c r="I67" s="19" t="s">
        <v>269</v>
      </c>
      <c r="J67" s="19" t="n">
        <v>67</v>
      </c>
      <c r="K67" s="19" t="n">
        <f aca="false">SQRT(H67*J67)</f>
        <v>57.2974694031072</v>
      </c>
      <c r="N67" s="7" t="s">
        <v>89</v>
      </c>
    </row>
    <row r="68" customFormat="false" ht="11.25" hidden="false" customHeight="false" outlineLevel="0" collapsed="false">
      <c r="A68" s="17" t="n">
        <v>63</v>
      </c>
      <c r="B68" s="10" t="s">
        <v>385</v>
      </c>
      <c r="C68" s="17" t="n">
        <v>92</v>
      </c>
      <c r="D68" s="17" t="s">
        <v>103</v>
      </c>
      <c r="E68" s="10" t="s">
        <v>237</v>
      </c>
      <c r="F68" s="18" t="s">
        <v>238</v>
      </c>
      <c r="G68" s="19" t="n">
        <v>5.5</v>
      </c>
      <c r="H68" s="19" t="n">
        <v>60</v>
      </c>
      <c r="I68" s="19" t="n">
        <v>5.3</v>
      </c>
      <c r="J68" s="19" t="n">
        <v>57</v>
      </c>
      <c r="K68" s="19" t="n">
        <f aca="false">SQRT(H68*J68)</f>
        <v>58.4807660688538</v>
      </c>
      <c r="N68" s="7" t="s">
        <v>89</v>
      </c>
    </row>
    <row r="69" customFormat="false" ht="11.25" hidden="false" customHeight="false" outlineLevel="0" collapsed="false">
      <c r="A69" s="17" t="n">
        <v>64</v>
      </c>
      <c r="B69" s="10" t="s">
        <v>386</v>
      </c>
      <c r="C69" s="17" t="n">
        <v>91</v>
      </c>
      <c r="D69" s="17" t="s">
        <v>119</v>
      </c>
      <c r="E69" s="10" t="s">
        <v>37</v>
      </c>
      <c r="F69" s="18" t="s">
        <v>38</v>
      </c>
      <c r="G69" s="19" t="n">
        <v>4.3</v>
      </c>
      <c r="H69" s="19" t="n">
        <v>63</v>
      </c>
      <c r="I69" s="19" t="s">
        <v>387</v>
      </c>
      <c r="J69" s="19" t="n">
        <v>55</v>
      </c>
      <c r="K69" s="19" t="n">
        <f aca="false">SQRT(H69*J69)</f>
        <v>58.8642506110458</v>
      </c>
      <c r="N69" s="7" t="s">
        <v>89</v>
      </c>
    </row>
    <row r="70" customFormat="false" ht="11.25" hidden="false" customHeight="false" outlineLevel="0" collapsed="false">
      <c r="A70" s="17" t="n">
        <v>65</v>
      </c>
      <c r="B70" s="10" t="s">
        <v>388</v>
      </c>
      <c r="C70" s="17" t="n">
        <v>91</v>
      </c>
      <c r="D70" s="17" t="s">
        <v>117</v>
      </c>
      <c r="E70" s="10" t="s">
        <v>126</v>
      </c>
      <c r="F70" s="18" t="s">
        <v>127</v>
      </c>
      <c r="G70" s="19" t="s">
        <v>261</v>
      </c>
      <c r="H70" s="19" t="n">
        <v>69.5</v>
      </c>
      <c r="I70" s="19" t="s">
        <v>263</v>
      </c>
      <c r="J70" s="19" t="n">
        <v>52.5</v>
      </c>
      <c r="K70" s="19" t="n">
        <f aca="false">SQRT(H70*J70)</f>
        <v>60.4048839085053</v>
      </c>
      <c r="N70" s="7" t="s">
        <v>89</v>
      </c>
    </row>
    <row r="71" customFormat="false" ht="11.25" hidden="false" customHeight="false" outlineLevel="0" collapsed="false">
      <c r="A71" s="17" t="n">
        <v>66</v>
      </c>
      <c r="B71" s="10" t="s">
        <v>389</v>
      </c>
      <c r="C71" s="17" t="n">
        <v>92</v>
      </c>
      <c r="D71" s="17" t="s">
        <v>103</v>
      </c>
      <c r="E71" s="10" t="s">
        <v>55</v>
      </c>
      <c r="F71" s="18" t="s">
        <v>56</v>
      </c>
      <c r="G71" s="19" t="s">
        <v>247</v>
      </c>
      <c r="H71" s="19" t="n">
        <v>58</v>
      </c>
      <c r="I71" s="19" t="n">
        <v>3.5</v>
      </c>
      <c r="J71" s="19" t="n">
        <v>66</v>
      </c>
      <c r="K71" s="19" t="n">
        <f aca="false">SQRT(H71*J71)</f>
        <v>61.8708331930321</v>
      </c>
      <c r="N71" s="7" t="s">
        <v>89</v>
      </c>
    </row>
    <row r="72" customFormat="false" ht="11.25" hidden="false" customHeight="false" outlineLevel="0" collapsed="false">
      <c r="A72" s="17" t="n">
        <v>67</v>
      </c>
      <c r="B72" s="10" t="s">
        <v>390</v>
      </c>
      <c r="C72" s="17" t="n">
        <v>92</v>
      </c>
      <c r="D72" s="17" t="s">
        <v>119</v>
      </c>
      <c r="E72" s="10" t="s">
        <v>37</v>
      </c>
      <c r="F72" s="18" t="s">
        <v>38</v>
      </c>
      <c r="G72" s="19" t="n">
        <v>4.3</v>
      </c>
      <c r="H72" s="19" t="n">
        <v>63</v>
      </c>
      <c r="I72" s="19" t="n">
        <v>3.1</v>
      </c>
      <c r="J72" s="19" t="n">
        <v>68.5</v>
      </c>
      <c r="K72" s="19" t="n">
        <f aca="false">SQRT(H72*J72)</f>
        <v>65.6924653213746</v>
      </c>
      <c r="N72" s="7" t="s">
        <v>89</v>
      </c>
    </row>
    <row r="73" customFormat="false" ht="11.25" hidden="false" customHeight="false" outlineLevel="0" collapsed="false">
      <c r="A73" s="17" t="n">
        <v>68</v>
      </c>
      <c r="B73" s="10" t="s">
        <v>391</v>
      </c>
      <c r="C73" s="17" t="n">
        <v>92</v>
      </c>
      <c r="D73" s="17" t="s">
        <v>119</v>
      </c>
      <c r="E73" s="10" t="s">
        <v>55</v>
      </c>
      <c r="F73" s="18" t="s">
        <v>56</v>
      </c>
      <c r="G73" s="19" t="s">
        <v>261</v>
      </c>
      <c r="H73" s="19" t="n">
        <v>69.5</v>
      </c>
      <c r="I73" s="19" t="s">
        <v>358</v>
      </c>
      <c r="J73" s="19" t="n">
        <v>64.5</v>
      </c>
      <c r="K73" s="19" t="n">
        <f aca="false">SQRT(H73*J73)</f>
        <v>66.9533419628923</v>
      </c>
      <c r="N73" s="7" t="s">
        <v>89</v>
      </c>
    </row>
    <row r="74" customFormat="false" ht="11.25" hidden="false" customHeight="false" outlineLevel="0" collapsed="false">
      <c r="A74" s="17" t="n">
        <v>69</v>
      </c>
      <c r="B74" s="10" t="s">
        <v>392</v>
      </c>
      <c r="C74" s="17" t="n">
        <v>92</v>
      </c>
      <c r="D74" s="17" t="s">
        <v>117</v>
      </c>
      <c r="E74" s="10" t="s">
        <v>37</v>
      </c>
      <c r="F74" s="18" t="s">
        <v>42</v>
      </c>
      <c r="G74" s="19" t="n">
        <v>4.3</v>
      </c>
      <c r="H74" s="19" t="n">
        <v>63</v>
      </c>
      <c r="I74" s="19" t="n">
        <v>1.2</v>
      </c>
      <c r="J74" s="19" t="n">
        <v>72</v>
      </c>
      <c r="K74" s="19" t="n">
        <f aca="false">SQRT(H74*J74)</f>
        <v>67.3498329619309</v>
      </c>
      <c r="N74" s="7" t="s">
        <v>89</v>
      </c>
    </row>
    <row r="75" customFormat="false" ht="11.25" hidden="false" customHeight="false" outlineLevel="0" collapsed="false">
      <c r="A75" s="17" t="n">
        <v>70</v>
      </c>
      <c r="B75" s="10" t="s">
        <v>393</v>
      </c>
      <c r="C75" s="17" t="n">
        <v>96</v>
      </c>
      <c r="D75" s="17" t="s">
        <v>119</v>
      </c>
      <c r="E75" s="10" t="s">
        <v>55</v>
      </c>
      <c r="F75" s="18" t="s">
        <v>56</v>
      </c>
      <c r="G75" s="19" t="n">
        <v>4</v>
      </c>
      <c r="H75" s="19" t="n">
        <v>66.5</v>
      </c>
      <c r="I75" s="19" t="n">
        <v>3.1</v>
      </c>
      <c r="J75" s="19" t="n">
        <v>68.5</v>
      </c>
      <c r="K75" s="19" t="n">
        <f aca="false">SQRT(H75*J75)</f>
        <v>67.4925921861059</v>
      </c>
      <c r="N75" s="7" t="s">
        <v>89</v>
      </c>
    </row>
    <row r="76" customFormat="false" ht="11.25" hidden="false" customHeight="false" outlineLevel="0" collapsed="false">
      <c r="A76" s="17" t="n">
        <v>71</v>
      </c>
      <c r="B76" s="10" t="s">
        <v>394</v>
      </c>
      <c r="C76" s="17" t="n">
        <v>91</v>
      </c>
      <c r="D76" s="17" t="s">
        <v>103</v>
      </c>
      <c r="E76" s="10" t="s">
        <v>237</v>
      </c>
      <c r="F76" s="18" t="s">
        <v>238</v>
      </c>
      <c r="G76" s="19" t="n">
        <v>2</v>
      </c>
      <c r="H76" s="19" t="n">
        <v>73</v>
      </c>
      <c r="I76" s="19" t="n">
        <v>4.8</v>
      </c>
      <c r="J76" s="19" t="n">
        <v>62.5</v>
      </c>
      <c r="K76" s="19" t="n">
        <f aca="false">SQRT(H76*J76)</f>
        <v>67.5462804305315</v>
      </c>
      <c r="N76" s="7" t="s">
        <v>89</v>
      </c>
    </row>
    <row r="77" customFormat="false" ht="11.25" hidden="false" customHeight="false" outlineLevel="0" collapsed="false">
      <c r="A77" s="17" t="n">
        <v>72</v>
      </c>
      <c r="B77" s="10" t="s">
        <v>395</v>
      </c>
      <c r="C77" s="17" t="n">
        <v>94</v>
      </c>
      <c r="D77" s="17" t="s">
        <v>119</v>
      </c>
      <c r="E77" s="10" t="s">
        <v>27</v>
      </c>
      <c r="F77" s="18" t="s">
        <v>377</v>
      </c>
      <c r="G77" s="19" t="s">
        <v>252</v>
      </c>
      <c r="H77" s="19" t="n">
        <v>68</v>
      </c>
      <c r="I77" s="19" t="s">
        <v>396</v>
      </c>
      <c r="J77" s="19" t="n">
        <v>70.5</v>
      </c>
      <c r="K77" s="19" t="n">
        <f aca="false">SQRT(H77*J77)</f>
        <v>69.238717492455</v>
      </c>
      <c r="N77" s="7" t="s">
        <v>89</v>
      </c>
    </row>
    <row r="78" customFormat="false" ht="11.25" hidden="false" customHeight="false" outlineLevel="0" collapsed="false">
      <c r="A78" s="17" t="n">
        <v>73</v>
      </c>
      <c r="B78" s="10" t="s">
        <v>397</v>
      </c>
      <c r="C78" s="17" t="n">
        <v>93</v>
      </c>
      <c r="D78" s="17" t="s">
        <v>119</v>
      </c>
      <c r="E78" s="10" t="s">
        <v>55</v>
      </c>
      <c r="F78" s="18" t="s">
        <v>56</v>
      </c>
      <c r="G78" s="19" t="n">
        <v>3</v>
      </c>
      <c r="H78" s="19" t="n">
        <v>71</v>
      </c>
      <c r="I78" s="19" t="s">
        <v>396</v>
      </c>
      <c r="J78" s="19" t="n">
        <v>70.5</v>
      </c>
      <c r="K78" s="19" t="n">
        <f aca="false">SQRT(H78*J78)</f>
        <v>70.7495583025082</v>
      </c>
      <c r="N78" s="7" t="s">
        <v>89</v>
      </c>
    </row>
    <row r="79" customFormat="false" ht="11.25" hidden="false" customHeight="false" outlineLevel="0" collapsed="false">
      <c r="A79" s="17" t="n">
        <v>74</v>
      </c>
      <c r="B79" s="10" t="s">
        <v>398</v>
      </c>
      <c r="C79" s="17" t="n">
        <v>91</v>
      </c>
      <c r="D79" s="17" t="s">
        <v>105</v>
      </c>
      <c r="E79" s="10" t="s">
        <v>135</v>
      </c>
      <c r="F79" s="18" t="s">
        <v>136</v>
      </c>
      <c r="G79" s="19" t="n">
        <v>2.5</v>
      </c>
      <c r="H79" s="19" t="n">
        <v>72</v>
      </c>
      <c r="I79" s="19" t="n">
        <v>1</v>
      </c>
      <c r="J79" s="19" t="n">
        <v>73</v>
      </c>
      <c r="K79" s="19" t="n">
        <f aca="false">SQRT(H79*J79)</f>
        <v>72.4982758415674</v>
      </c>
      <c r="N79" s="7" t="s">
        <v>89</v>
      </c>
    </row>
  </sheetData>
  <mergeCells count="12">
    <mergeCell ref="A1:N1"/>
    <mergeCell ref="A2:N2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</mergeCells>
  <printOptions headings="false" gridLines="false" gridLinesSet="true" horizontalCentered="true" verticalCentered="true"/>
  <pageMargins left="0.39375" right="0.39375" top="0.39375" bottom="0.669444444444445" header="0.275694444444444" footer="0.4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4-8 января 2004г.&amp;C&amp;8"НЕВСКИЕ ВЕРТИКАЛИ-2004"&amp;R&amp;8г.Санкт-Петербург</oddHeader>
    <oddFooter>&amp;R&amp;8Страница 2 из 2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8.14"/>
    <col collapsed="false" customWidth="true" hidden="false" outlineLevel="0" max="3" min="3" style="1" width="3.56"/>
    <col collapsed="false" customWidth="true" hidden="false" outlineLevel="0" max="4" min="4" style="1" width="4.7"/>
    <col collapsed="false" customWidth="true" hidden="false" outlineLevel="0" max="5" min="5" style="2" width="11.28"/>
    <col collapsed="false" customWidth="true" hidden="false" outlineLevel="0" max="6" min="6" style="3" width="17.85"/>
    <col collapsed="false" customWidth="true" hidden="false" outlineLevel="0" max="7" min="7" style="1" width="7.42"/>
    <col collapsed="false" customWidth="true" hidden="false" outlineLevel="0" max="8" min="8" style="27" width="5.99"/>
    <col collapsed="false" customWidth="true" hidden="false" outlineLevel="0" max="9" min="9" style="2" width="7.42"/>
    <col collapsed="false" customWidth="true" hidden="false" outlineLevel="0" max="10" min="10" style="2" width="5.56"/>
    <col collapsed="false" customWidth="true" hidden="false" outlineLevel="0" max="11" min="11" style="2" width="5.85"/>
    <col collapsed="false" customWidth="true" hidden="false" outlineLevel="0" max="12" min="12" style="1" width="5.99"/>
    <col collapsed="false" customWidth="true" hidden="true" outlineLevel="0" max="13" min="13" style="2" width="5.13"/>
    <col collapsed="false" customWidth="true" hidden="true" outlineLevel="0" max="24" min="14" style="2" width="5.71"/>
    <col collapsed="false" customWidth="true" hidden="true" outlineLevel="0" max="26" min="25" style="2" width="5.28"/>
    <col collapsed="false" customWidth="true" hidden="true" outlineLevel="0" max="29" min="27" style="1" width="5.28"/>
    <col collapsed="false" customWidth="true" hidden="true" outlineLevel="0" max="30" min="30" style="2" width="5.28"/>
    <col collapsed="false" customWidth="true" hidden="true" outlineLevel="0" max="34" min="31" style="1" width="5.28"/>
    <col collapsed="false" customWidth="true" hidden="false" outlineLevel="0" max="35" min="35" style="1" width="5.28"/>
    <col collapsed="false" customWidth="false" hidden="false" outlineLevel="0" max="257" min="36" style="2" width="9.14"/>
  </cols>
  <sheetData>
    <row r="1" customFormat="false" ht="10.5" hidden="tru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31"/>
    </row>
    <row r="2" customFormat="fals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0.5" hidden="false" customHeight="true" outlineLevel="0" collapsed="false">
      <c r="A3" s="6" t="s">
        <v>39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0.5" hidden="false" customHeight="true" outlineLevel="0" collapsed="false">
      <c r="A4" s="2" t="s">
        <v>400</v>
      </c>
      <c r="C4" s="2"/>
      <c r="D4" s="2"/>
      <c r="F4" s="2"/>
      <c r="G4" s="2"/>
      <c r="H4" s="2"/>
    </row>
    <row r="5" customFormat="false" ht="10.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17" t="s">
        <v>10</v>
      </c>
      <c r="H5" s="17"/>
      <c r="I5" s="17"/>
      <c r="J5" s="17"/>
      <c r="K5" s="17"/>
      <c r="L5" s="9" t="s">
        <v>11</v>
      </c>
      <c r="M5" s="32" t="s">
        <v>14</v>
      </c>
      <c r="AI5" s="7" t="s">
        <v>12</v>
      </c>
    </row>
    <row r="6" s="36" customFormat="true" ht="15" hidden="false" customHeight="true" outlineLevel="0" collapsed="false">
      <c r="A6" s="7"/>
      <c r="B6" s="7"/>
      <c r="C6" s="7"/>
      <c r="D6" s="7"/>
      <c r="E6" s="7"/>
      <c r="F6" s="7"/>
      <c r="G6" s="7" t="s">
        <v>13</v>
      </c>
      <c r="H6" s="33" t="s">
        <v>14</v>
      </c>
      <c r="I6" s="7" t="s">
        <v>15</v>
      </c>
      <c r="J6" s="7" t="s">
        <v>14</v>
      </c>
      <c r="K6" s="9" t="s">
        <v>16</v>
      </c>
      <c r="L6" s="9"/>
      <c r="M6" s="32"/>
      <c r="N6" s="34"/>
      <c r="O6" s="35"/>
      <c r="P6" s="35"/>
      <c r="Q6" s="6"/>
      <c r="R6" s="6"/>
      <c r="S6" s="6"/>
      <c r="T6" s="6"/>
      <c r="U6" s="6"/>
      <c r="V6" s="6"/>
      <c r="W6" s="6"/>
      <c r="X6" s="7" t="s">
        <v>12</v>
      </c>
      <c r="Y6" s="34"/>
      <c r="Z6" s="35"/>
      <c r="AA6" s="35"/>
      <c r="AB6" s="6"/>
      <c r="AC6" s="6"/>
      <c r="AD6" s="6"/>
      <c r="AE6" s="6"/>
      <c r="AF6" s="6"/>
      <c r="AG6" s="6"/>
      <c r="AH6" s="6"/>
      <c r="AI6" s="7"/>
    </row>
    <row r="7" customFormat="false" ht="10.5" hidden="false" customHeight="true" outlineLevel="0" collapsed="false">
      <c r="A7" s="17" t="n">
        <v>1</v>
      </c>
      <c r="B7" s="10" t="s">
        <v>401</v>
      </c>
      <c r="C7" s="17" t="n">
        <v>88</v>
      </c>
      <c r="D7" s="17" t="s">
        <v>18</v>
      </c>
      <c r="E7" s="10" t="s">
        <v>37</v>
      </c>
      <c r="F7" s="18" t="s">
        <v>42</v>
      </c>
      <c r="G7" s="19" t="s">
        <v>402</v>
      </c>
      <c r="H7" s="19" t="n">
        <v>2</v>
      </c>
      <c r="I7" s="19" t="s">
        <v>57</v>
      </c>
      <c r="J7" s="19" t="n">
        <v>1</v>
      </c>
      <c r="K7" s="19" t="n">
        <f aca="false">SQRT(H7*J7)</f>
        <v>1.4142135623731</v>
      </c>
      <c r="L7" s="17" t="s">
        <v>22</v>
      </c>
      <c r="M7" s="17"/>
      <c r="N7" s="37" t="n">
        <f aca="false">COUNTIF($A$7:$A$76,$A7)</f>
        <v>1</v>
      </c>
      <c r="O7" s="38" t="n">
        <f aca="false">IF(ISBLANK($A7),1000,($A7*N7+(N7-1)*N7/2)/N7)</f>
        <v>1</v>
      </c>
      <c r="P7" s="38" t="s">
        <v>403</v>
      </c>
      <c r="Q7" s="6" t="str">
        <f aca="false">IF($F7=P$19,"-",IF(OR(AND($D7=P$13,$C7&gt;P$18),AND($D7=P$16,$C7&lt;P$17)),P$13,$D7))</f>
        <v>КМС</v>
      </c>
      <c r="R7" s="6" t="n">
        <f aca="false">COUNTIF(Q$7:Q$40,P$7)</f>
        <v>0</v>
      </c>
      <c r="S7" s="36"/>
      <c r="T7" s="6" t="str">
        <f aca="false">IF(O7&gt;S$9,IF(O7&gt;S$10,IF(O7&gt;S$11,IF(O7&gt;S$12,IF(O7&gt;S$13,IF(O7&gt;S$14,IF(O7&gt;S$15,"-",P$15),P$14),P$13),P$12),P$11),P$10),P$9)</f>
        <v>КМС</v>
      </c>
      <c r="U7" s="6" t="n">
        <f aca="false">IF(OR(Q7=P$7,Q7=P$8,Q7=P$9),1,IF(Q7=P$10,2,IF(Q7=P$11,3,IF(Q7=P$12,4,IF(Q7=P$13,5,IF(Q7=P$14,6,IF(Q7=P$15,7,8)))))))</f>
        <v>1</v>
      </c>
      <c r="V7" s="6" t="n">
        <f aca="false">IF(T7=P$9,1,IF(T7=P$10,2,IF(T7=P$11,3,IF(T7=P$12,4,IF(T7=P$13,5,IF(T7=P$14,6,IF(T7=P$15,7,8)))))))</f>
        <v>1</v>
      </c>
      <c r="W7" s="6" t="n">
        <f aca="false">IF(U7-V7&gt;1,U7-1,V7)</f>
        <v>1</v>
      </c>
      <c r="X7" s="7" t="str">
        <f aca="false">IF(W7=1,P$9,IF(W7=2,P$10,IF(W7=3,P$11,IF(W7=4,P$12,IF(AND(W7=5,$C7&gt;P$18),P$13,IF(AND(W7=6,$C7&gt;P$18),P$14,IF(AND(W7=7,$C7&gt;P$18),P$15,"-")))))))</f>
        <v>КМС</v>
      </c>
      <c r="Y7" s="37" t="n">
        <f aca="false">COUNTIF($A$7:$A$76,$A7)</f>
        <v>1</v>
      </c>
      <c r="Z7" s="38" t="n">
        <f aca="false">IF(ISBLANK($A7),1000,($A7*Y7+(Y7-1)*Y7/2)/Y7)</f>
        <v>1</v>
      </c>
      <c r="AA7" s="38" t="s">
        <v>403</v>
      </c>
      <c r="AB7" s="6" t="str">
        <f aca="false">IF($F7=AA$19,"-",IF(OR(AND($D7=AA$13,$C7&gt;AA$18),AND($D7=AA$16,$C7&lt;AA$17)),AA$13,$D7))</f>
        <v>КМС</v>
      </c>
      <c r="AC7" s="6" t="n">
        <f aca="false">COUNTIF(AB$7:AB$40,AA$7)</f>
        <v>0</v>
      </c>
      <c r="AD7" s="36"/>
      <c r="AE7" s="6" t="str">
        <f aca="false">IF(Z7&gt;AD$9,IF(Z7&gt;AD$10,IF(Z7&gt;AD$11,IF(Z7&gt;AD$12,IF(Z7&gt;AD$13,IF(Z7&gt;AD$14,IF(Z7&gt;AD$15,"-",AA$15),AA$14),AA$13),AA$12),AA$11),AA$10),AA$9)</f>
        <v>КМС</v>
      </c>
      <c r="AF7" s="6" t="n">
        <f aca="false">IF(OR(AB7=AA$7,AB7=AA$8,AB7=AA$9),1,IF(AB7=AA$10,2,IF(AB7=AA$11,3,IF(AB7=AA$12,4,IF(AB7=AA$13,5,IF(AB7=AA$14,6,IF(AB7=AA$15,7,8)))))))</f>
        <v>1</v>
      </c>
      <c r="AG7" s="6" t="n">
        <f aca="false">IF(AE7=AA$9,1,IF(AE7=AA$10,2,IF(AE7=AA$11,3,IF(AE7=AA$12,4,IF(AE7=AA$13,5,IF(AE7=AA$14,6,IF(AE7=AA$15,7,8)))))))</f>
        <v>1</v>
      </c>
      <c r="AH7" s="6" t="n">
        <f aca="false">IF(AF7-AG7&gt;1,AF7-1,AG7)</f>
        <v>1</v>
      </c>
      <c r="AI7" s="7" t="str">
        <f aca="false">IF(AH7=1,AA$9,IF(AH7=2,AA$10,IF(AH7=3,AA$11,IF(AH7=4,AA$12,IF(AND(AH7=5,$C7&gt;AA$18),AA$13,IF(AND(AH7=6,$C7&gt;AA$18),AA$14,IF(AND(AH7=7,$C7&gt;AA$18),AA$15,"-")))))))</f>
        <v>КМС</v>
      </c>
    </row>
    <row r="8" customFormat="false" ht="10.5" hidden="false" customHeight="true" outlineLevel="0" collapsed="false">
      <c r="A8" s="17" t="n">
        <v>2</v>
      </c>
      <c r="B8" s="10" t="s">
        <v>404</v>
      </c>
      <c r="C8" s="17" t="n">
        <v>87</v>
      </c>
      <c r="D8" s="17" t="s">
        <v>54</v>
      </c>
      <c r="E8" s="10" t="s">
        <v>180</v>
      </c>
      <c r="F8" s="18" t="s">
        <v>181</v>
      </c>
      <c r="G8" s="19" t="s">
        <v>158</v>
      </c>
      <c r="H8" s="19" t="n">
        <v>1</v>
      </c>
      <c r="I8" s="19" t="s">
        <v>405</v>
      </c>
      <c r="J8" s="19" t="n">
        <v>2.5</v>
      </c>
      <c r="K8" s="19" t="n">
        <f aca="false">SQRT(H8*J8)</f>
        <v>1.58113883008419</v>
      </c>
      <c r="L8" s="17" t="s">
        <v>30</v>
      </c>
      <c r="M8" s="17"/>
      <c r="N8" s="37" t="n">
        <f aca="false">COUNTIF($A$7:$A$76,$A8)</f>
        <v>1</v>
      </c>
      <c r="O8" s="38" t="n">
        <f aca="false">IF(ISBLANK($A8),1000,($A8*N8+(N8-1)*N8/2)/N8)</f>
        <v>2</v>
      </c>
      <c r="P8" s="38" t="s">
        <v>54</v>
      </c>
      <c r="Q8" s="6" t="str">
        <f aca="false">IF($F8=P$19,"-",IF(OR(AND($D8=P$13,$C8&gt;P$18),AND($D8=P$16,$C8&lt;P$17)),P$13,$D8))</f>
        <v>МС</v>
      </c>
      <c r="R8" s="6" t="n">
        <f aca="false">COUNTIF(Q$7:Q$40,P$8)</f>
        <v>5</v>
      </c>
      <c r="S8" s="36"/>
      <c r="T8" s="6" t="str">
        <f aca="false">IF(O8&gt;S$9,IF(O8&gt;S$10,IF(O8&gt;S$11,IF(O8&gt;S$12,IF(O8&gt;S$13,IF(O8&gt;S$14,IF(O8&gt;S$15,"-",P$15),P$14),P$13),P$12),P$11),P$10),P$9)</f>
        <v>КМС</v>
      </c>
      <c r="U8" s="6" t="n">
        <f aca="false">IF(OR(Q8=P$7,Q8=P$8,Q8=P$9),1,IF(Q8=P$10,2,IF(Q8=P$11,3,IF(Q8=P$12,4,IF(Q8=P$13,5,IF(Q8=P$14,6,IF(Q8=P$15,7,8)))))))</f>
        <v>1</v>
      </c>
      <c r="V8" s="6" t="n">
        <f aca="false">IF(T8=P$9,1,IF(T8=P$10,2,IF(T8=P$11,3,IF(T8=P$12,4,IF(T8=P$13,5,IF(T8=P$14,6,IF(T8=P$15,7,8)))))))</f>
        <v>1</v>
      </c>
      <c r="W8" s="6" t="n">
        <f aca="false">IF(U8-V8&gt;1,U8-1,V8)</f>
        <v>1</v>
      </c>
      <c r="X8" s="7" t="str">
        <f aca="false">IF(W8=1,P$9,IF(W8=2,P$10,IF(W8=3,P$11,IF(W8=4,P$12,IF(AND(W8=5,$C8&gt;P$18),P$13,IF(AND(W8=6,$C8&gt;P$18),P$14,IF(AND(W8=7,$C8&gt;P$18),P$15,"-")))))))</f>
        <v>КМС</v>
      </c>
      <c r="Y8" s="37" t="n">
        <f aca="false">COUNTIF($A$7:$A$76,$A8)</f>
        <v>1</v>
      </c>
      <c r="Z8" s="38" t="n">
        <f aca="false">IF(ISBLANK($A8),1000,($A8*Y8+(Y8-1)*Y8/2)/Y8)</f>
        <v>2</v>
      </c>
      <c r="AA8" s="38" t="s">
        <v>54</v>
      </c>
      <c r="AB8" s="6" t="str">
        <f aca="false">IF($F8=AA$19,"-",IF(OR(AND($D8=AA$13,$C8&gt;AA$18),AND($D8=AA$16,$C8&lt;AA$17)),AA$13,$D8))</f>
        <v>МС</v>
      </c>
      <c r="AC8" s="6" t="n">
        <f aca="false">COUNTIF(AB$7:AB$40,AA$8)</f>
        <v>5</v>
      </c>
      <c r="AD8" s="36"/>
      <c r="AE8" s="6" t="str">
        <f aca="false">IF(Z8&gt;AD$9,IF(Z8&gt;AD$10,IF(Z8&gt;AD$11,IF(Z8&gt;AD$12,IF(Z8&gt;AD$13,IF(Z8&gt;AD$14,IF(Z8&gt;AD$15,"-",AA$15),AA$14),AA$13),AA$12),AA$11),AA$10),AA$9)</f>
        <v>КМС</v>
      </c>
      <c r="AF8" s="6" t="n">
        <f aca="false">IF(OR(AB8=AA$7,AB8=AA$8,AB8=AA$9),1,IF(AB8=AA$10,2,IF(AB8=AA$11,3,IF(AB8=AA$12,4,IF(AB8=AA$13,5,IF(AB8=AA$14,6,IF(AB8=AA$15,7,8)))))))</f>
        <v>1</v>
      </c>
      <c r="AG8" s="6" t="n">
        <f aca="false">IF(AE8=AA$9,1,IF(AE8=AA$10,2,IF(AE8=AA$11,3,IF(AE8=AA$12,4,IF(AE8=AA$13,5,IF(AE8=AA$14,6,IF(AE8=AA$15,7,8)))))))</f>
        <v>1</v>
      </c>
      <c r="AH8" s="6" t="n">
        <f aca="false">IF(AF8-AG8&gt;1,AF8-1,AG8)</f>
        <v>1</v>
      </c>
      <c r="AI8" s="7" t="str">
        <f aca="false">IF(AH8=1,AA$9,IF(AH8=2,AA$10,IF(AH8=3,AA$11,IF(AH8=4,AA$12,IF(AND(AH8=5,$C8&gt;AA$18),AA$13,IF(AND(AH8=6,$C8&gt;AA$18),AA$14,IF(AND(AH8=7,$C8&gt;AA$18),AA$15,"-")))))))</f>
        <v>КМС</v>
      </c>
    </row>
    <row r="9" customFormat="false" ht="10.5" hidden="false" customHeight="true" outlineLevel="0" collapsed="false">
      <c r="A9" s="17" t="n">
        <v>3</v>
      </c>
      <c r="B9" s="10" t="s">
        <v>406</v>
      </c>
      <c r="C9" s="17" t="n">
        <v>87</v>
      </c>
      <c r="D9" s="17" t="s">
        <v>54</v>
      </c>
      <c r="E9" s="10" t="s">
        <v>185</v>
      </c>
      <c r="F9" s="18" t="s">
        <v>186</v>
      </c>
      <c r="G9" s="19" t="n">
        <v>11.8</v>
      </c>
      <c r="H9" s="19" t="n">
        <v>5.5</v>
      </c>
      <c r="I9" s="19" t="s">
        <v>407</v>
      </c>
      <c r="J9" s="19" t="n">
        <v>7.5</v>
      </c>
      <c r="K9" s="19" t="n">
        <f aca="false">SQRT(H9*J9)</f>
        <v>6.42261628933257</v>
      </c>
      <c r="L9" s="17" t="s">
        <v>30</v>
      </c>
      <c r="M9" s="17"/>
      <c r="N9" s="37" t="n">
        <f aca="false">COUNTIF($A$7:$A$76,$A9)</f>
        <v>1</v>
      </c>
      <c r="O9" s="38" t="n">
        <f aca="false">IF(ISBLANK($A9),1000,($A9*N9+(N9-1)*N9/2)/N9)</f>
        <v>3</v>
      </c>
      <c r="P9" s="38" t="s">
        <v>18</v>
      </c>
      <c r="Q9" s="6" t="str">
        <f aca="false">IF($F9=P$19,"-",IF(OR(AND($D9=P$13,$C9&gt;P$18),AND($D9=P$16,$C9&lt;P$17)),P$13,$D9))</f>
        <v>МС</v>
      </c>
      <c r="R9" s="6" t="n">
        <f aca="false">COUNTIF(Q$7:Q$40,P$9)</f>
        <v>15</v>
      </c>
      <c r="S9" s="6" t="n">
        <f aca="false">0.8*(R7+R8)+0.4*R9+0.2*R10</f>
        <v>10.8</v>
      </c>
      <c r="T9" s="6" t="str">
        <f aca="false">IF(O9&gt;S$9,IF(O9&gt;S$10,IF(O9&gt;S$11,IF(O9&gt;S$12,IF(O9&gt;S$13,IF(O9&gt;S$14,IF(O9&gt;S$15,"-",P$15),P$14),P$13),P$12),P$11),P$10),P$9)</f>
        <v>КМС</v>
      </c>
      <c r="U9" s="6" t="n">
        <f aca="false">IF(OR(Q9=P$7,Q9=P$8,Q9=P$9),1,IF(Q9=P$10,2,IF(Q9=P$11,3,IF(Q9=P$12,4,IF(Q9=P$13,5,IF(Q9=P$14,6,IF(Q9=P$15,7,8)))))))</f>
        <v>1</v>
      </c>
      <c r="V9" s="6" t="n">
        <f aca="false">IF(T9=P$9,1,IF(T9=P$10,2,IF(T9=P$11,3,IF(T9=P$12,4,IF(T9=P$13,5,IF(T9=P$14,6,IF(T9=P$15,7,8)))))))</f>
        <v>1</v>
      </c>
      <c r="W9" s="6" t="n">
        <f aca="false">IF(U9-V9&gt;1,U9-1,V9)</f>
        <v>1</v>
      </c>
      <c r="X9" s="7" t="str">
        <f aca="false">IF(W9=1,P$9,IF(W9=2,P$10,IF(W9=3,P$11,IF(W9=4,P$12,IF(AND(W9=5,$C9&gt;P$18),P$13,IF(AND(W9=6,$C9&gt;P$18),P$14,IF(AND(W9=7,$C9&gt;P$18),P$15,"-")))))))</f>
        <v>КМС</v>
      </c>
      <c r="Y9" s="37" t="n">
        <f aca="false">COUNTIF($A$7:$A$76,$A9)</f>
        <v>1</v>
      </c>
      <c r="Z9" s="38" t="n">
        <f aca="false">IF(ISBLANK($A9),1000,($A9*Y9+(Y9-1)*Y9/2)/Y9)</f>
        <v>3</v>
      </c>
      <c r="AA9" s="38" t="s">
        <v>18</v>
      </c>
      <c r="AB9" s="6" t="str">
        <f aca="false">IF($F9=AA$19,"-",IF(OR(AND($D9=AA$13,$C9&gt;AA$18),AND($D9=AA$16,$C9&lt;AA$17)),AA$13,$D9))</f>
        <v>МС</v>
      </c>
      <c r="AC9" s="6" t="n">
        <f aca="false">COUNTIF(AB$7:AB$40,AA$9)</f>
        <v>15</v>
      </c>
      <c r="AD9" s="6" t="n">
        <f aca="false">0.8*(AC7+AC8)+0.4*AC9+0.2*AC10</f>
        <v>10.8</v>
      </c>
      <c r="AE9" s="6" t="str">
        <f aca="false">IF(Z9&gt;AD$9,IF(Z9&gt;AD$10,IF(Z9&gt;AD$11,IF(Z9&gt;AD$12,IF(Z9&gt;AD$13,IF(Z9&gt;AD$14,IF(Z9&gt;AD$15,"-",AA$15),AA$14),AA$13),AA$12),AA$11),AA$10),AA$9)</f>
        <v>КМС</v>
      </c>
      <c r="AF9" s="6" t="n">
        <f aca="false">IF(OR(AB9=AA$7,AB9=AA$8,AB9=AA$9),1,IF(AB9=AA$10,2,IF(AB9=AA$11,3,IF(AB9=AA$12,4,IF(AB9=AA$13,5,IF(AB9=AA$14,6,IF(AB9=AA$15,7,8)))))))</f>
        <v>1</v>
      </c>
      <c r="AG9" s="6" t="n">
        <f aca="false">IF(AE9=AA$9,1,IF(AE9=AA$10,2,IF(AE9=AA$11,3,IF(AE9=AA$12,4,IF(AE9=AA$13,5,IF(AE9=AA$14,6,IF(AE9=AA$15,7,8)))))))</f>
        <v>1</v>
      </c>
      <c r="AH9" s="6" t="n">
        <f aca="false">IF(AF9-AG9&gt;1,AF9-1,AG9)</f>
        <v>1</v>
      </c>
      <c r="AI9" s="7" t="str">
        <f aca="false">IF(AH9=1,AA$9,IF(AH9=2,AA$10,IF(AH9=3,AA$11,IF(AH9=4,AA$12,IF(AND(AH9=5,$C9&gt;AA$18),AA$13,IF(AND(AH9=6,$C9&gt;AA$18),AA$14,IF(AND(AH9=7,$C9&gt;AA$18),AA$15,"-")))))))</f>
        <v>КМС</v>
      </c>
    </row>
    <row r="10" customFormat="false" ht="10.5" hidden="false" customHeight="true" outlineLevel="0" collapsed="false">
      <c r="A10" s="17" t="n">
        <v>4</v>
      </c>
      <c r="B10" s="10" t="s">
        <v>408</v>
      </c>
      <c r="C10" s="17" t="n">
        <v>87</v>
      </c>
      <c r="D10" s="17" t="s">
        <v>54</v>
      </c>
      <c r="E10" s="10" t="s">
        <v>81</v>
      </c>
      <c r="F10" s="18" t="s">
        <v>82</v>
      </c>
      <c r="G10" s="19" t="s">
        <v>174</v>
      </c>
      <c r="H10" s="19" t="n">
        <v>3.5</v>
      </c>
      <c r="I10" s="19" t="n">
        <v>7</v>
      </c>
      <c r="J10" s="19" t="n">
        <v>17</v>
      </c>
      <c r="K10" s="19" t="n">
        <f aca="false">SQRT(H10*J10)</f>
        <v>7.71362431027076</v>
      </c>
      <c r="L10" s="17" t="s">
        <v>409</v>
      </c>
      <c r="M10" s="17"/>
      <c r="N10" s="37" t="n">
        <f aca="false">COUNTIF($A$7:$A$76,$A10)</f>
        <v>1</v>
      </c>
      <c r="O10" s="38" t="n">
        <f aca="false">IF(ISBLANK($A10),1000,($A10*N10+(N10-1)*N10/2)/N10)</f>
        <v>4</v>
      </c>
      <c r="P10" s="38" t="n">
        <v>1</v>
      </c>
      <c r="Q10" s="6" t="str">
        <f aca="false">IF($F10=P$19,"-",IF(OR(AND($D10=P$13,$C10&gt;P$18),AND($D10=P$16,$C10&lt;P$17)),P$13,$D10))</f>
        <v>МС</v>
      </c>
      <c r="R10" s="6" t="n">
        <f aca="false">COUNTIF(Q$7:Q$40,P$10)</f>
        <v>4</v>
      </c>
      <c r="S10" s="6" t="n">
        <f aca="false">S9+0.4*R9+0.4*R10+0.2*R11</f>
        <v>18.8</v>
      </c>
      <c r="T10" s="6" t="str">
        <f aca="false">IF(O10&gt;S$9,IF(O10&gt;S$10,IF(O10&gt;S$11,IF(O10&gt;S$12,IF(O10&gt;S$13,IF(O10&gt;S$14,IF(O10&gt;S$15,"-",P$15),P$14),P$13),P$12),P$11),P$10),P$9)</f>
        <v>КМС</v>
      </c>
      <c r="U10" s="6" t="n">
        <f aca="false">IF(OR(Q10=P$7,Q10=P$8,Q10=P$9),1,IF(Q10=P$10,2,IF(Q10=P$11,3,IF(Q10=P$12,4,IF(Q10=P$13,5,IF(Q10=P$14,6,IF(Q10=P$15,7,8)))))))</f>
        <v>1</v>
      </c>
      <c r="V10" s="6" t="n">
        <f aca="false">IF(T10=P$9,1,IF(T10=P$10,2,IF(T10=P$11,3,IF(T10=P$12,4,IF(T10=P$13,5,IF(T10=P$14,6,IF(T10=P$15,7,8)))))))</f>
        <v>1</v>
      </c>
      <c r="W10" s="6" t="n">
        <f aca="false">IF(U10-V10&gt;1,U10-1,V10)</f>
        <v>1</v>
      </c>
      <c r="X10" s="7" t="str">
        <f aca="false">IF(W10=1,P$9,IF(W10=2,P$10,IF(W10=3,P$11,IF(W10=4,P$12,IF(AND(W10=5,$C10&gt;P$18),P$13,IF(AND(W10=6,$C10&gt;P$18),P$14,IF(AND(W10=7,$C10&gt;P$18),P$15,"-")))))))</f>
        <v>КМС</v>
      </c>
      <c r="Y10" s="37" t="n">
        <f aca="false">COUNTIF($A$7:$A$76,$A10)</f>
        <v>1</v>
      </c>
      <c r="Z10" s="38" t="n">
        <f aca="false">IF(ISBLANK($A10),1000,($A10*Y10+(Y10-1)*Y10/2)/Y10)</f>
        <v>4</v>
      </c>
      <c r="AA10" s="38" t="n">
        <v>1</v>
      </c>
      <c r="AB10" s="6" t="str">
        <f aca="false">IF($F10=AA$19,"-",IF(OR(AND($D10=AA$13,$C10&gt;AA$18),AND($D10=AA$16,$C10&lt;AA$17)),AA$13,$D10))</f>
        <v>МС</v>
      </c>
      <c r="AC10" s="6" t="n">
        <f aca="false">COUNTIF(AB$7:AB$40,AA$10)</f>
        <v>4</v>
      </c>
      <c r="AD10" s="6" t="n">
        <f aca="false">AD9+0.4*AC9+0.4*AC10+0.2*AC11</f>
        <v>18.8</v>
      </c>
      <c r="AE10" s="6" t="str">
        <f aca="false">IF(Z10&gt;AD$9,IF(Z10&gt;AD$10,IF(Z10&gt;AD$11,IF(Z10&gt;AD$12,IF(Z10&gt;AD$13,IF(Z10&gt;AD$14,IF(Z10&gt;AD$15,"-",AA$15),AA$14),AA$13),AA$12),AA$11),AA$10),AA$9)</f>
        <v>КМС</v>
      </c>
      <c r="AF10" s="6" t="n">
        <f aca="false">IF(OR(AB10=AA$7,AB10=AA$8,AB10=AA$9),1,IF(AB10=AA$10,2,IF(AB10=AA$11,3,IF(AB10=AA$12,4,IF(AB10=AA$13,5,IF(AB10=AA$14,6,IF(AB10=AA$15,7,8)))))))</f>
        <v>1</v>
      </c>
      <c r="AG10" s="6" t="n">
        <f aca="false">IF(AE10=AA$9,1,IF(AE10=AA$10,2,IF(AE10=AA$11,3,IF(AE10=AA$12,4,IF(AE10=AA$13,5,IF(AE10=AA$14,6,IF(AE10=AA$15,7,8)))))))</f>
        <v>1</v>
      </c>
      <c r="AH10" s="6" t="n">
        <f aca="false">IF(AF10-AG10&gt;1,AF10-1,AG10)</f>
        <v>1</v>
      </c>
      <c r="AI10" s="7" t="str">
        <f aca="false">IF(AH10=1,AA$9,IF(AH10=2,AA$10,IF(AH10=3,AA$11,IF(AH10=4,AA$12,IF(AND(AH10=5,$C10&gt;AA$18),AA$13,IF(AND(AH10=6,$C10&gt;AA$18),AA$14,IF(AND(AH10=7,$C10&gt;AA$18),AA$15,"-")))))))</f>
        <v>КМС</v>
      </c>
    </row>
    <row r="11" customFormat="false" ht="10.5" hidden="false" customHeight="true" outlineLevel="0" collapsed="false">
      <c r="A11" s="17" t="n">
        <v>5</v>
      </c>
      <c r="B11" s="10" t="s">
        <v>410</v>
      </c>
      <c r="C11" s="17" t="n">
        <v>87</v>
      </c>
      <c r="D11" s="17" t="s">
        <v>18</v>
      </c>
      <c r="E11" s="10" t="s">
        <v>70</v>
      </c>
      <c r="F11" s="18" t="s">
        <v>71</v>
      </c>
      <c r="G11" s="19" t="s">
        <v>174</v>
      </c>
      <c r="H11" s="19" t="n">
        <v>3.5</v>
      </c>
      <c r="I11" s="19" t="s">
        <v>411</v>
      </c>
      <c r="J11" s="19" t="n">
        <v>6</v>
      </c>
      <c r="K11" s="19" t="n">
        <f aca="false">SQRT(H11*J11)</f>
        <v>4.58257569495584</v>
      </c>
      <c r="L11" s="19" t="n">
        <v>10.1</v>
      </c>
      <c r="M11" s="17"/>
      <c r="N11" s="37" t="n">
        <f aca="false">COUNTIF($A$7:$A$76,$A11)</f>
        <v>1</v>
      </c>
      <c r="O11" s="38" t="n">
        <f aca="false">IF(ISBLANK($A11),1000,($A11*N11+(N11-1)*N11/2)/N11)</f>
        <v>5</v>
      </c>
      <c r="P11" s="38" t="n">
        <v>2</v>
      </c>
      <c r="Q11" s="6" t="str">
        <f aca="false">IF($F11=P$19,"-",IF(OR(AND($D11=P$13,$C11&gt;P$18),AND($D11=P$16,$C11&lt;P$17)),P$13,$D11))</f>
        <v>КМС</v>
      </c>
      <c r="R11" s="6" t="n">
        <f aca="false">COUNTIF(Q$7:Q$40,P$11)</f>
        <v>2</v>
      </c>
      <c r="S11" s="6" t="n">
        <f aca="false">S10+0.2*R10+0.4*R11+0.2*R12</f>
        <v>21</v>
      </c>
      <c r="T11" s="6" t="str">
        <f aca="false">IF(O11&gt;S$9,IF(O11&gt;S$10,IF(O11&gt;S$11,IF(O11&gt;S$12,IF(O11&gt;S$13,IF(O11&gt;S$14,IF(O11&gt;S$15,"-",P$15),P$14),P$13),P$12),P$11),P$10),P$9)</f>
        <v>КМС</v>
      </c>
      <c r="U11" s="6" t="n">
        <f aca="false">IF(OR(Q11=P$7,Q11=P$8,Q11=P$9),1,IF(Q11=P$10,2,IF(Q11=P$11,3,IF(Q11=P$12,4,IF(Q11=P$13,5,IF(Q11=P$14,6,IF(Q11=P$15,7,8)))))))</f>
        <v>1</v>
      </c>
      <c r="V11" s="6" t="n">
        <f aca="false">IF(T11=P$9,1,IF(T11=P$10,2,IF(T11=P$11,3,IF(T11=P$12,4,IF(T11=P$13,5,IF(T11=P$14,6,IF(T11=P$15,7,8)))))))</f>
        <v>1</v>
      </c>
      <c r="W11" s="6" t="n">
        <f aca="false">IF(U11-V11&gt;1,U11-1,V11)</f>
        <v>1</v>
      </c>
      <c r="X11" s="7" t="str">
        <f aca="false">IF(W11=1,P$9,IF(W11=2,P$10,IF(W11=3,P$11,IF(W11=4,P$12,IF(AND(W11=5,$C11&gt;P$18),P$13,IF(AND(W11=6,$C11&gt;P$18),P$14,IF(AND(W11=7,$C11&gt;P$18),P$15,"-")))))))</f>
        <v>КМС</v>
      </c>
      <c r="Y11" s="37" t="n">
        <f aca="false">COUNTIF($A$7:$A$76,$A11)</f>
        <v>1</v>
      </c>
      <c r="Z11" s="38" t="n">
        <f aca="false">IF(ISBLANK($A11),1000,($A11*Y11+(Y11-1)*Y11/2)/Y11)</f>
        <v>5</v>
      </c>
      <c r="AA11" s="38" t="n">
        <v>2</v>
      </c>
      <c r="AB11" s="6" t="str">
        <f aca="false">IF($F11=AA$19,"-",IF(OR(AND($D11=AA$13,$C11&gt;AA$18),AND($D11=AA$16,$C11&lt;AA$17)),AA$13,$D11))</f>
        <v>КМС</v>
      </c>
      <c r="AC11" s="6" t="n">
        <f aca="false">COUNTIF(AB$7:AB$40,AA$11)</f>
        <v>2</v>
      </c>
      <c r="AD11" s="6" t="n">
        <f aca="false">AD10+0.2*AC10+0.4*AC11+0.2*AC12</f>
        <v>21</v>
      </c>
      <c r="AE11" s="6" t="str">
        <f aca="false">IF(Z11&gt;AD$9,IF(Z11&gt;AD$10,IF(Z11&gt;AD$11,IF(Z11&gt;AD$12,IF(Z11&gt;AD$13,IF(Z11&gt;AD$14,IF(Z11&gt;AD$15,"-",AA$15),AA$14),AA$13),AA$12),AA$11),AA$10),AA$9)</f>
        <v>КМС</v>
      </c>
      <c r="AF11" s="6" t="n">
        <f aca="false">IF(OR(AB11=AA$7,AB11=AA$8,AB11=AA$9),1,IF(AB11=AA$10,2,IF(AB11=AA$11,3,IF(AB11=AA$12,4,IF(AB11=AA$13,5,IF(AB11=AA$14,6,IF(AB11=AA$15,7,8)))))))</f>
        <v>1</v>
      </c>
      <c r="AG11" s="6" t="n">
        <f aca="false">IF(AE11=AA$9,1,IF(AE11=AA$10,2,IF(AE11=AA$11,3,IF(AE11=AA$12,4,IF(AE11=AA$13,5,IF(AE11=AA$14,6,IF(AE11=AA$15,7,8)))))))</f>
        <v>1</v>
      </c>
      <c r="AH11" s="6" t="n">
        <f aca="false">IF(AF11-AG11&gt;1,AF11-1,AG11)</f>
        <v>1</v>
      </c>
      <c r="AI11" s="7" t="str">
        <f aca="false">IF(AH11=1,AA$9,IF(AH11=2,AA$10,IF(AH11=3,AA$11,IF(AH11=4,AA$12,IF(AND(AH11=5,$C11&gt;AA$18),AA$13,IF(AND(AH11=6,$C11&gt;AA$18),AA$14,IF(AND(AH11=7,$C11&gt;AA$18),AA$15,"-")))))))</f>
        <v>КМС</v>
      </c>
    </row>
    <row r="12" customFormat="false" ht="10.5" hidden="false" customHeight="true" outlineLevel="0" collapsed="false">
      <c r="A12" s="17" t="n">
        <v>6</v>
      </c>
      <c r="B12" s="10" t="s">
        <v>412</v>
      </c>
      <c r="C12" s="17" t="n">
        <v>87</v>
      </c>
      <c r="D12" s="17" t="s">
        <v>18</v>
      </c>
      <c r="E12" s="10" t="s">
        <v>195</v>
      </c>
      <c r="F12" s="18" t="s">
        <v>196</v>
      </c>
      <c r="G12" s="19" t="s">
        <v>166</v>
      </c>
      <c r="H12" s="19" t="n">
        <v>8</v>
      </c>
      <c r="I12" s="19" t="s">
        <v>405</v>
      </c>
      <c r="J12" s="19" t="n">
        <v>2.5</v>
      </c>
      <c r="K12" s="19" t="n">
        <f aca="false">SQRT(H12*J12)</f>
        <v>4.47213595499958</v>
      </c>
      <c r="L12" s="17" t="s">
        <v>39</v>
      </c>
      <c r="M12" s="17"/>
      <c r="N12" s="37" t="n">
        <f aca="false">COUNTIF($A$7:$A$76,$A12)</f>
        <v>1</v>
      </c>
      <c r="O12" s="38" t="n">
        <f aca="false">IF(ISBLANK($A12),1000,($A12*N12+(N12-1)*N12/2)/N12)</f>
        <v>6</v>
      </c>
      <c r="P12" s="38" t="n">
        <v>3</v>
      </c>
      <c r="Q12" s="6" t="str">
        <f aca="false">IF($F12=P$19,"-",IF(OR(AND($D12=P$13,$C12&gt;P$18),AND($D12=P$16,$C12&lt;P$17)),P$13,$D12))</f>
        <v>КМС</v>
      </c>
      <c r="R12" s="6" t="n">
        <f aca="false">COUNTIF(Q$7:Q$40,P$12)</f>
        <v>3</v>
      </c>
      <c r="S12" s="6" t="n">
        <f aca="false">S11+0.2*R11+0.4*R12+0.2*R13</f>
        <v>22.6</v>
      </c>
      <c r="T12" s="6" t="str">
        <f aca="false">IF(O12&gt;S$9,IF(O12&gt;S$10,IF(O12&gt;S$11,IF(O12&gt;S$12,IF(O12&gt;S$13,IF(O12&gt;S$14,IF(O12&gt;S$15,"-",P$15),P$14),P$13),P$12),P$11),P$10),P$9)</f>
        <v>КМС</v>
      </c>
      <c r="U12" s="6" t="n">
        <f aca="false">IF(OR(Q12=P$7,Q12=P$8,Q12=P$9),1,IF(Q12=P$10,2,IF(Q12=P$11,3,IF(Q12=P$12,4,IF(Q12=P$13,5,IF(Q12=P$14,6,IF(Q12=P$15,7,8)))))))</f>
        <v>1</v>
      </c>
      <c r="V12" s="6" t="n">
        <f aca="false">IF(T12=P$9,1,IF(T12=P$10,2,IF(T12=P$11,3,IF(T12=P$12,4,IF(T12=P$13,5,IF(T12=P$14,6,IF(T12=P$15,7,8)))))))</f>
        <v>1</v>
      </c>
      <c r="W12" s="6" t="n">
        <f aca="false">IF(U12-V12&gt;1,U12-1,V12)</f>
        <v>1</v>
      </c>
      <c r="X12" s="7" t="str">
        <f aca="false">IF(W12=1,P$9,IF(W12=2,P$10,IF(W12=3,P$11,IF(W12=4,P$12,IF(AND(W12=5,$C12&gt;P$18),P$13,IF(AND(W12=6,$C12&gt;P$18),P$14,IF(AND(W12=7,$C12&gt;P$18),P$15,"-")))))))</f>
        <v>КМС</v>
      </c>
      <c r="Y12" s="37" t="n">
        <f aca="false">COUNTIF($A$7:$A$76,$A12)</f>
        <v>1</v>
      </c>
      <c r="Z12" s="38" t="n">
        <f aca="false">IF(ISBLANK($A12),1000,($A12*Y12+(Y12-1)*Y12/2)/Y12)</f>
        <v>6</v>
      </c>
      <c r="AA12" s="38" t="n">
        <v>3</v>
      </c>
      <c r="AB12" s="6" t="str">
        <f aca="false">IF($F12=AA$19,"-",IF(OR(AND($D12=AA$13,$C12&gt;AA$18),AND($D12=AA$16,$C12&lt;AA$17)),AA$13,$D12))</f>
        <v>КМС</v>
      </c>
      <c r="AC12" s="6" t="n">
        <f aca="false">COUNTIF(AB$7:AB$40,AA$12)</f>
        <v>3</v>
      </c>
      <c r="AD12" s="6" t="n">
        <f aca="false">AD11+0.2*AC11+0.4*AC12+0.2*AC13</f>
        <v>22.6</v>
      </c>
      <c r="AE12" s="6" t="str">
        <f aca="false">IF(Z12&gt;AD$9,IF(Z12&gt;AD$10,IF(Z12&gt;AD$11,IF(Z12&gt;AD$12,IF(Z12&gt;AD$13,IF(Z12&gt;AD$14,IF(Z12&gt;AD$15,"-",AA$15),AA$14),AA$13),AA$12),AA$11),AA$10),AA$9)</f>
        <v>КМС</v>
      </c>
      <c r="AF12" s="6" t="n">
        <f aca="false">IF(OR(AB12=AA$7,AB12=AA$8,AB12=AA$9),1,IF(AB12=AA$10,2,IF(AB12=AA$11,3,IF(AB12=AA$12,4,IF(AB12=AA$13,5,IF(AB12=AA$14,6,IF(AB12=AA$15,7,8)))))))</f>
        <v>1</v>
      </c>
      <c r="AG12" s="6" t="n">
        <f aca="false">IF(AE12=AA$9,1,IF(AE12=AA$10,2,IF(AE12=AA$11,3,IF(AE12=AA$12,4,IF(AE12=AA$13,5,IF(AE12=AA$14,6,IF(AE12=AA$15,7,8)))))))</f>
        <v>1</v>
      </c>
      <c r="AH12" s="6" t="n">
        <f aca="false">IF(AF12-AG12&gt;1,AF12-1,AG12)</f>
        <v>1</v>
      </c>
      <c r="AI12" s="7" t="str">
        <f aca="false">IF(AH12=1,AA$9,IF(AH12=2,AA$10,IF(AH12=3,AA$11,IF(AH12=4,AA$12,IF(AND(AH12=5,$C12&gt;AA$18),AA$13,IF(AND(AH12=6,$C12&gt;AA$18),AA$14,IF(AND(AH12=7,$C12&gt;AA$18),AA$15,"-")))))))</f>
        <v>КМС</v>
      </c>
    </row>
    <row r="13" customFormat="false" ht="10.5" hidden="false" customHeight="true" outlineLevel="0" collapsed="false">
      <c r="A13" s="17" t="n">
        <v>7</v>
      </c>
      <c r="B13" s="10" t="s">
        <v>413</v>
      </c>
      <c r="C13" s="17" t="n">
        <v>87</v>
      </c>
      <c r="D13" s="17" t="s">
        <v>18</v>
      </c>
      <c r="E13" s="10" t="s">
        <v>346</v>
      </c>
      <c r="F13" s="18"/>
      <c r="G13" s="19" t="n">
        <v>11.8</v>
      </c>
      <c r="H13" s="19" t="n">
        <v>5.5</v>
      </c>
      <c r="I13" s="19" t="s">
        <v>159</v>
      </c>
      <c r="J13" s="19" t="n">
        <v>5</v>
      </c>
      <c r="K13" s="19" t="n">
        <f aca="false">SQRT(H13*J13)</f>
        <v>5.24404424085076</v>
      </c>
      <c r="L13" s="17" t="s">
        <v>39</v>
      </c>
      <c r="M13" s="17"/>
      <c r="N13" s="37" t="n">
        <f aca="false">COUNTIF($A$7:$A$76,$A13)</f>
        <v>1</v>
      </c>
      <c r="O13" s="38" t="n">
        <f aca="false">IF(ISBLANK($A13),1000,($A13*N13+(N13-1)*N13/2)/N13)</f>
        <v>7</v>
      </c>
      <c r="P13" s="38" t="s">
        <v>105</v>
      </c>
      <c r="Q13" s="6" t="str">
        <f aca="false">IF($F13=P$19,"-",IF(OR(AND($D13=P$13,$C13&gt;P$18),AND($D13=P$16,$C13&lt;P$17)),P$13,$D13))</f>
        <v>КМС</v>
      </c>
      <c r="R13" s="6" t="n">
        <f aca="false">COUNTIF(Q$7:Q$40,P$13)</f>
        <v>0</v>
      </c>
      <c r="S13" s="6" t="n">
        <f aca="false">S12+0.2*R12+0.4*R13+0.2*R14</f>
        <v>23.6</v>
      </c>
      <c r="T13" s="6" t="str">
        <f aca="false">IF(O13&gt;S$9,IF(O13&gt;S$10,IF(O13&gt;S$11,IF(O13&gt;S$12,IF(O13&gt;S$13,IF(O13&gt;S$14,IF(O13&gt;S$15,"-",P$15),P$14),P$13),P$12),P$11),P$10),P$9)</f>
        <v>КМС</v>
      </c>
      <c r="U13" s="6" t="n">
        <f aca="false">IF(OR(Q13=P$7,Q13=P$8,Q13=P$9),1,IF(Q13=P$10,2,IF(Q13=P$11,3,IF(Q13=P$12,4,IF(Q13=P$13,5,IF(Q13=P$14,6,IF(Q13=P$15,7,8)))))))</f>
        <v>1</v>
      </c>
      <c r="V13" s="6" t="n">
        <f aca="false">IF(T13=P$9,1,IF(T13=P$10,2,IF(T13=P$11,3,IF(T13=P$12,4,IF(T13=P$13,5,IF(T13=P$14,6,IF(T13=P$15,7,8)))))))</f>
        <v>1</v>
      </c>
      <c r="W13" s="6" t="n">
        <f aca="false">IF(U13-V13&gt;1,U13-1,V13)</f>
        <v>1</v>
      </c>
      <c r="X13" s="7" t="str">
        <f aca="false">IF(W13=1,P$9,IF(W13=2,P$10,IF(W13=3,P$11,IF(W13=4,P$12,IF(AND(W13=5,$C13&gt;P$18),P$13,IF(AND(W13=6,$C13&gt;P$18),P$14,IF(AND(W13=7,$C13&gt;P$18),P$15,"-")))))))</f>
        <v>КМС</v>
      </c>
      <c r="Y13" s="37" t="n">
        <f aca="false">COUNTIF($A$7:$A$76,$A13)</f>
        <v>1</v>
      </c>
      <c r="Z13" s="38" t="n">
        <f aca="false">IF(ISBLANK($A13),1000,($A13*Y13+(Y13-1)*Y13/2)/Y13)</f>
        <v>7</v>
      </c>
      <c r="AA13" s="38" t="s">
        <v>105</v>
      </c>
      <c r="AB13" s="6" t="str">
        <f aca="false">IF($F13=AA$19,"-",IF(OR(AND($D13=AA$13,$C13&gt;AA$18),AND($D13=AA$16,$C13&lt;AA$17)),AA$13,$D13))</f>
        <v>КМС</v>
      </c>
      <c r="AC13" s="6" t="n">
        <f aca="false">COUNTIF(AB$7:AB$40,AA$13)</f>
        <v>0</v>
      </c>
      <c r="AD13" s="6" t="n">
        <f aca="false">AD12+0.2*AC12+0.4*AC13+0.2*AC14</f>
        <v>23.6</v>
      </c>
      <c r="AE13" s="6" t="str">
        <f aca="false">IF(Z13&gt;AD$9,IF(Z13&gt;AD$10,IF(Z13&gt;AD$11,IF(Z13&gt;AD$12,IF(Z13&gt;AD$13,IF(Z13&gt;AD$14,IF(Z13&gt;AD$15,"-",AA$15),AA$14),AA$13),AA$12),AA$11),AA$10),AA$9)</f>
        <v>КМС</v>
      </c>
      <c r="AF13" s="6" t="n">
        <f aca="false">IF(OR(AB13=AA$7,AB13=AA$8,AB13=AA$9),1,IF(AB13=AA$10,2,IF(AB13=AA$11,3,IF(AB13=AA$12,4,IF(AB13=AA$13,5,IF(AB13=AA$14,6,IF(AB13=AA$15,7,8)))))))</f>
        <v>1</v>
      </c>
      <c r="AG13" s="6" t="n">
        <f aca="false">IF(AE13=AA$9,1,IF(AE13=AA$10,2,IF(AE13=AA$11,3,IF(AE13=AA$12,4,IF(AE13=AA$13,5,IF(AE13=AA$14,6,IF(AE13=AA$15,7,8)))))))</f>
        <v>1</v>
      </c>
      <c r="AH13" s="6" t="n">
        <f aca="false">IF(AF13-AG13&gt;1,AF13-1,AG13)</f>
        <v>1</v>
      </c>
      <c r="AI13" s="7" t="str">
        <f aca="false">IF(AH13=1,AA$9,IF(AH13=2,AA$10,IF(AH13=3,AA$11,IF(AH13=4,AA$12,IF(AND(AH13=5,$C13&gt;AA$18),AA$13,IF(AND(AH13=6,$C13&gt;AA$18),AA$14,IF(AND(AH13=7,$C13&gt;AA$18),AA$15,"-")))))))</f>
        <v>КМС</v>
      </c>
    </row>
    <row r="14" customFormat="false" ht="10.5" hidden="false" customHeight="true" outlineLevel="0" collapsed="false">
      <c r="A14" s="17" t="n">
        <v>8</v>
      </c>
      <c r="B14" s="10" t="s">
        <v>414</v>
      </c>
      <c r="C14" s="17" t="n">
        <v>88</v>
      </c>
      <c r="D14" s="17" t="s">
        <v>18</v>
      </c>
      <c r="E14" s="10" t="s">
        <v>32</v>
      </c>
      <c r="F14" s="18" t="s">
        <v>33</v>
      </c>
      <c r="G14" s="19" t="n">
        <v>10</v>
      </c>
      <c r="H14" s="19" t="n">
        <v>12</v>
      </c>
      <c r="I14" s="19" t="s">
        <v>415</v>
      </c>
      <c r="J14" s="19" t="n">
        <v>9.5</v>
      </c>
      <c r="K14" s="19" t="n">
        <f aca="false">SQRT(H14*J14)</f>
        <v>10.6770782520313</v>
      </c>
      <c r="L14" s="17" t="s">
        <v>39</v>
      </c>
      <c r="M14" s="17"/>
      <c r="N14" s="37" t="n">
        <f aca="false">COUNTIF($A$7:$A$76,$A14)</f>
        <v>1</v>
      </c>
      <c r="O14" s="38" t="n">
        <f aca="false">IF(ISBLANK($A14),1000,($A14*N14+(N14-1)*N14/2)/N14)</f>
        <v>8</v>
      </c>
      <c r="P14" s="38" t="s">
        <v>103</v>
      </c>
      <c r="Q14" s="6" t="str">
        <f aca="false">IF($F14=P$19,"-",IF(OR(AND($D14=P$13,$C14&gt;P$18),AND($D14=P$16,$C14&lt;P$17)),P$13,$D14))</f>
        <v>КМС</v>
      </c>
      <c r="R14" s="6" t="n">
        <f aca="false">COUNTIF(Q$7:Q$40,P$14)</f>
        <v>2</v>
      </c>
      <c r="S14" s="6" t="n">
        <f aca="false">S13+0.2*R13+0.4*R14+0.2*R15</f>
        <v>24.4</v>
      </c>
      <c r="T14" s="6" t="str">
        <f aca="false">IF(O14&gt;S$9,IF(O14&gt;S$10,IF(O14&gt;S$11,IF(O14&gt;S$12,IF(O14&gt;S$13,IF(O14&gt;S$14,IF(O14&gt;S$15,"-",P$15),P$14),P$13),P$12),P$11),P$10),P$9)</f>
        <v>КМС</v>
      </c>
      <c r="U14" s="6" t="n">
        <f aca="false">IF(OR(Q14=P$7,Q14=P$8,Q14=P$9),1,IF(Q14=P$10,2,IF(Q14=P$11,3,IF(Q14=P$12,4,IF(Q14=P$13,5,IF(Q14=P$14,6,IF(Q14=P$15,7,8)))))))</f>
        <v>1</v>
      </c>
      <c r="V14" s="6" t="n">
        <f aca="false">IF(T14=P$9,1,IF(T14=P$10,2,IF(T14=P$11,3,IF(T14=P$12,4,IF(T14=P$13,5,IF(T14=P$14,6,IF(T14=P$15,7,8)))))))</f>
        <v>1</v>
      </c>
      <c r="W14" s="6" t="n">
        <f aca="false">IF(U14-V14&gt;1,U14-1,V14)</f>
        <v>1</v>
      </c>
      <c r="X14" s="7" t="str">
        <f aca="false">IF(W14=1,P$9,IF(W14=2,P$10,IF(W14=3,P$11,IF(W14=4,P$12,IF(AND(W14=5,$C14&gt;P$18),P$13,IF(AND(W14=6,$C14&gt;P$18),P$14,IF(AND(W14=7,$C14&gt;P$18),P$15,"-")))))))</f>
        <v>КМС</v>
      </c>
      <c r="Y14" s="37" t="n">
        <f aca="false">COUNTIF($A$7:$A$76,$A14)</f>
        <v>1</v>
      </c>
      <c r="Z14" s="38" t="n">
        <f aca="false">IF(ISBLANK($A14),1000,($A14*Y14+(Y14-1)*Y14/2)/Y14)</f>
        <v>8</v>
      </c>
      <c r="AA14" s="38" t="s">
        <v>103</v>
      </c>
      <c r="AB14" s="6" t="str">
        <f aca="false">IF($F14=AA$19,"-",IF(OR(AND($D14=AA$13,$C14&gt;AA$18),AND($D14=AA$16,$C14&lt;AA$17)),AA$13,$D14))</f>
        <v>КМС</v>
      </c>
      <c r="AC14" s="6" t="n">
        <f aca="false">COUNTIF(AB$7:AB$40,AA$14)</f>
        <v>2</v>
      </c>
      <c r="AD14" s="6" t="n">
        <f aca="false">AD13+0.2*AC13+0.4*AC14+0.2*AC15</f>
        <v>24.4</v>
      </c>
      <c r="AE14" s="6" t="str">
        <f aca="false">IF(Z14&gt;AD$9,IF(Z14&gt;AD$10,IF(Z14&gt;AD$11,IF(Z14&gt;AD$12,IF(Z14&gt;AD$13,IF(Z14&gt;AD$14,IF(Z14&gt;AD$15,"-",AA$15),AA$14),AA$13),AA$12),AA$11),AA$10),AA$9)</f>
        <v>КМС</v>
      </c>
      <c r="AF14" s="6" t="n">
        <f aca="false">IF(OR(AB14=AA$7,AB14=AA$8,AB14=AA$9),1,IF(AB14=AA$10,2,IF(AB14=AA$11,3,IF(AB14=AA$12,4,IF(AB14=AA$13,5,IF(AB14=AA$14,6,IF(AB14=AA$15,7,8)))))))</f>
        <v>1</v>
      </c>
      <c r="AG14" s="6" t="n">
        <f aca="false">IF(AE14=AA$9,1,IF(AE14=AA$10,2,IF(AE14=AA$11,3,IF(AE14=AA$12,4,IF(AE14=AA$13,5,IF(AE14=AA$14,6,IF(AE14=AA$15,7,8)))))))</f>
        <v>1</v>
      </c>
      <c r="AH14" s="6" t="n">
        <f aca="false">IF(AF14-AG14&gt;1,AF14-1,AG14)</f>
        <v>1</v>
      </c>
      <c r="AI14" s="7" t="str">
        <f aca="false">IF(AH14=1,AA$9,IF(AH14=2,AA$10,IF(AH14=3,AA$11,IF(AH14=4,AA$12,IF(AND(AH14=5,$C14&gt;AA$18),AA$13,IF(AND(AH14=6,$C14&gt;AA$18),AA$14,IF(AND(AH14=7,$C14&gt;AA$18),AA$15,"-")))))))</f>
        <v>КМС</v>
      </c>
    </row>
    <row r="15" customFormat="false" ht="10.5" hidden="false" customHeight="true" outlineLevel="0" collapsed="false">
      <c r="A15" s="17" t="n">
        <v>9</v>
      </c>
      <c r="B15" s="10" t="s">
        <v>416</v>
      </c>
      <c r="C15" s="17" t="n">
        <v>87</v>
      </c>
      <c r="D15" s="17" t="s">
        <v>18</v>
      </c>
      <c r="E15" s="10" t="s">
        <v>70</v>
      </c>
      <c r="F15" s="18" t="s">
        <v>71</v>
      </c>
      <c r="G15" s="19" t="s">
        <v>166</v>
      </c>
      <c r="H15" s="19" t="n">
        <v>8</v>
      </c>
      <c r="I15" s="19" t="s">
        <v>417</v>
      </c>
      <c r="J15" s="19" t="n">
        <v>4</v>
      </c>
      <c r="K15" s="19" t="n">
        <f aca="false">SQRT(H15*J15)</f>
        <v>5.65685424949238</v>
      </c>
      <c r="L15" s="19" t="n">
        <v>9.8</v>
      </c>
      <c r="M15" s="17"/>
      <c r="N15" s="37" t="n">
        <f aca="false">COUNTIF($A$7:$A$76,$A15)</f>
        <v>1</v>
      </c>
      <c r="O15" s="38" t="n">
        <f aca="false">IF(ISBLANK($A15),1000,($A15*N15+(N15-1)*N15/2)/N15)</f>
        <v>9</v>
      </c>
      <c r="P15" s="38" t="s">
        <v>119</v>
      </c>
      <c r="Q15" s="6" t="str">
        <f aca="false">IF($F15=P$19,"-",IF(OR(AND($D15=P$13,$C15&gt;P$18),AND($D15=P$16,$C15&lt;P$17)),P$13,$D15))</f>
        <v>КМС</v>
      </c>
      <c r="R15" s="6" t="n">
        <f aca="false">COUNTIF(Q$7:Q$40,P$15)</f>
        <v>0</v>
      </c>
      <c r="S15" s="6" t="n">
        <f aca="false">S14+0.2*R14+0.4*R15+0.2*R16</f>
        <v>25.4</v>
      </c>
      <c r="T15" s="6" t="str">
        <f aca="false">IF(O15&gt;S$9,IF(O15&gt;S$10,IF(O15&gt;S$11,IF(O15&gt;S$12,IF(O15&gt;S$13,IF(O15&gt;S$14,IF(O15&gt;S$15,"-",P$15),P$14),P$13),P$12),P$11),P$10),P$9)</f>
        <v>КМС</v>
      </c>
      <c r="U15" s="6" t="n">
        <f aca="false">IF(OR(Q15=P$7,Q15=P$8,Q15=P$9),1,IF(Q15=P$10,2,IF(Q15=P$11,3,IF(Q15=P$12,4,IF(Q15=P$13,5,IF(Q15=P$14,6,IF(Q15=P$15,7,8)))))))</f>
        <v>1</v>
      </c>
      <c r="V15" s="6" t="n">
        <f aca="false">IF(T15=P$9,1,IF(T15=P$10,2,IF(T15=P$11,3,IF(T15=P$12,4,IF(T15=P$13,5,IF(T15=P$14,6,IF(T15=P$15,7,8)))))))</f>
        <v>1</v>
      </c>
      <c r="W15" s="6" t="n">
        <f aca="false">IF(U15-V15&gt;1,U15-1,V15)</f>
        <v>1</v>
      </c>
      <c r="X15" s="7" t="str">
        <f aca="false">IF(W15=1,P$9,IF(W15=2,P$10,IF(W15=3,P$11,IF(W15=4,P$12,IF(AND(W15=5,$C15&gt;P$18),P$13,IF(AND(W15=6,$C15&gt;P$18),P$14,IF(AND(W15=7,$C15&gt;P$18),P$15,"-")))))))</f>
        <v>КМС</v>
      </c>
      <c r="Y15" s="37" t="n">
        <f aca="false">COUNTIF($A$7:$A$76,$A15)</f>
        <v>1</v>
      </c>
      <c r="Z15" s="38" t="n">
        <f aca="false">IF(ISBLANK($A15),1000,($A15*Y15+(Y15-1)*Y15/2)/Y15)</f>
        <v>9</v>
      </c>
      <c r="AA15" s="38" t="s">
        <v>119</v>
      </c>
      <c r="AB15" s="6" t="str">
        <f aca="false">IF($F15=AA$19,"-",IF(OR(AND($D15=AA$13,$C15&gt;AA$18),AND($D15=AA$16,$C15&lt;AA$17)),AA$13,$D15))</f>
        <v>КМС</v>
      </c>
      <c r="AC15" s="6" t="n">
        <f aca="false">COUNTIF(AB$7:AB$40,AA$15)</f>
        <v>0</v>
      </c>
      <c r="AD15" s="6" t="n">
        <f aca="false">AD14+0.2*AC14+0.4*AC15+0.2*AC16</f>
        <v>25.4</v>
      </c>
      <c r="AE15" s="6" t="str">
        <f aca="false">IF(Z15&gt;AD$9,IF(Z15&gt;AD$10,IF(Z15&gt;AD$11,IF(Z15&gt;AD$12,IF(Z15&gt;AD$13,IF(Z15&gt;AD$14,IF(Z15&gt;AD$15,"-",AA$15),AA$14),AA$13),AA$12),AA$11),AA$10),AA$9)</f>
        <v>КМС</v>
      </c>
      <c r="AF15" s="6" t="n">
        <f aca="false">IF(OR(AB15=AA$7,AB15=AA$8,AB15=AA$9),1,IF(AB15=AA$10,2,IF(AB15=AA$11,3,IF(AB15=AA$12,4,IF(AB15=AA$13,5,IF(AB15=AA$14,6,IF(AB15=AA$15,7,8)))))))</f>
        <v>1</v>
      </c>
      <c r="AG15" s="6" t="n">
        <f aca="false">IF(AE15=AA$9,1,IF(AE15=AA$10,2,IF(AE15=AA$11,3,IF(AE15=AA$12,4,IF(AE15=AA$13,5,IF(AE15=AA$14,6,IF(AE15=AA$15,7,8)))))))</f>
        <v>1</v>
      </c>
      <c r="AH15" s="6" t="n">
        <f aca="false">IF(AF15-AG15&gt;1,AF15-1,AG15)</f>
        <v>1</v>
      </c>
      <c r="AI15" s="7" t="str">
        <f aca="false">IF(AH15=1,AA$9,IF(AH15=2,AA$10,IF(AH15=3,AA$11,IF(AH15=4,AA$12,IF(AND(AH15=5,$C15&gt;AA$18),AA$13,IF(AND(AH15=6,$C15&gt;AA$18),AA$14,IF(AND(AH15=7,$C15&gt;AA$18),AA$15,"-")))))))</f>
        <v>КМС</v>
      </c>
    </row>
    <row r="16" customFormat="false" ht="10.5" hidden="false" customHeight="true" outlineLevel="0" collapsed="false">
      <c r="A16" s="20" t="n">
        <v>10</v>
      </c>
      <c r="B16" s="21" t="s">
        <v>418</v>
      </c>
      <c r="C16" s="20" t="n">
        <v>88</v>
      </c>
      <c r="D16" s="20" t="s">
        <v>18</v>
      </c>
      <c r="E16" s="21" t="s">
        <v>346</v>
      </c>
      <c r="F16" s="22" t="s">
        <v>419</v>
      </c>
      <c r="G16" s="23" t="s">
        <v>166</v>
      </c>
      <c r="H16" s="23" t="n">
        <v>8</v>
      </c>
      <c r="I16" s="23" t="s">
        <v>407</v>
      </c>
      <c r="J16" s="23" t="n">
        <v>7.5</v>
      </c>
      <c r="K16" s="23" t="n">
        <f aca="false">SQRT(H16*J16)</f>
        <v>7.74596669241483</v>
      </c>
      <c r="L16" s="23" t="n">
        <v>9.8</v>
      </c>
      <c r="M16" s="17"/>
      <c r="N16" s="37" t="n">
        <f aca="false">COUNTIF($A$7:$A$76,$A16)</f>
        <v>1</v>
      </c>
      <c r="O16" s="38" t="n">
        <f aca="false">IF(ISBLANK($A16),1000,($A16*N16+(N16-1)*N16/2)/N16)</f>
        <v>10</v>
      </c>
      <c r="P16" s="39" t="s">
        <v>117</v>
      </c>
      <c r="Q16" s="6" t="str">
        <f aca="false">IF($F16=P$19,"-",IF(OR(AND($D16=P$13,$C16&gt;P$18),AND($D16=P$16,$C16&lt;P$17)),P$13,$D16))</f>
        <v>КМС</v>
      </c>
      <c r="R16" s="6" t="n">
        <f aca="false">COUNTIF(Q$7:Q$40,P$16)</f>
        <v>3</v>
      </c>
      <c r="S16" s="6"/>
      <c r="T16" s="6" t="str">
        <f aca="false">IF(O16&gt;S$9,IF(O16&gt;S$10,IF(O16&gt;S$11,IF(O16&gt;S$12,IF(O16&gt;S$13,IF(O16&gt;S$14,IF(O16&gt;S$15,"-",P$15),P$14),P$13),P$12),P$11),P$10),P$9)</f>
        <v>КМС</v>
      </c>
      <c r="U16" s="6" t="n">
        <f aca="false">IF(OR(Q16=P$7,Q16=P$8,Q16=P$9),1,IF(Q16=P$10,2,IF(Q16=P$11,3,IF(Q16=P$12,4,IF(Q16=P$13,5,IF(Q16=P$14,6,IF(Q16=P$15,7,8)))))))</f>
        <v>1</v>
      </c>
      <c r="V16" s="6" t="n">
        <f aca="false">IF(T16=P$9,1,IF(T16=P$10,2,IF(T16=P$11,3,IF(T16=P$12,4,IF(T16=P$13,5,IF(T16=P$14,6,IF(T16=P$15,7,8)))))))</f>
        <v>1</v>
      </c>
      <c r="W16" s="6" t="n">
        <f aca="false">IF(U16-V16&gt;1,U16-1,V16)</f>
        <v>1</v>
      </c>
      <c r="X16" s="7" t="str">
        <f aca="false">IF(W16=1,P$9,IF(W16=2,P$10,IF(W16=3,P$11,IF(W16=4,P$12,IF(AND(W16=5,$C16&gt;P$18),P$13,IF(AND(W16=6,$C16&gt;P$18),P$14,IF(AND(W16=7,$C16&gt;P$18),P$15,"-")))))))</f>
        <v>КМС</v>
      </c>
      <c r="Y16" s="37" t="n">
        <f aca="false">COUNTIF($A$7:$A$76,$A16)</f>
        <v>1</v>
      </c>
      <c r="Z16" s="38" t="n">
        <f aca="false">IF(ISBLANK($A16),1000,($A16*Y16+(Y16-1)*Y16/2)/Y16)</f>
        <v>10</v>
      </c>
      <c r="AA16" s="39" t="s">
        <v>117</v>
      </c>
      <c r="AB16" s="6" t="str">
        <f aca="false">IF($F16=AA$19,"-",IF(OR(AND($D16=AA$13,$C16&gt;AA$18),AND($D16=AA$16,$C16&lt;AA$17)),AA$13,$D16))</f>
        <v>КМС</v>
      </c>
      <c r="AC16" s="6" t="n">
        <f aca="false">COUNTIF(AB$7:AB$40,AA$16)</f>
        <v>3</v>
      </c>
      <c r="AD16" s="6"/>
      <c r="AE16" s="6" t="str">
        <f aca="false">IF(Z16&gt;AD$9,IF(Z16&gt;AD$10,IF(Z16&gt;AD$11,IF(Z16&gt;AD$12,IF(Z16&gt;AD$13,IF(Z16&gt;AD$14,IF(Z16&gt;AD$15,"-",AA$15),AA$14),AA$13),AA$12),AA$11),AA$10),AA$9)</f>
        <v>КМС</v>
      </c>
      <c r="AF16" s="6" t="n">
        <f aca="false">IF(OR(AB16=AA$7,AB16=AA$8,AB16=AA$9),1,IF(AB16=AA$10,2,IF(AB16=AA$11,3,IF(AB16=AA$12,4,IF(AB16=AA$13,5,IF(AB16=AA$14,6,IF(AB16=AA$15,7,8)))))))</f>
        <v>1</v>
      </c>
      <c r="AG16" s="6" t="n">
        <f aca="false">IF(AE16=AA$9,1,IF(AE16=AA$10,2,IF(AE16=AA$11,3,IF(AE16=AA$12,4,IF(AE16=AA$13,5,IF(AE16=AA$14,6,IF(AE16=AA$15,7,8)))))))</f>
        <v>1</v>
      </c>
      <c r="AH16" s="6" t="n">
        <f aca="false">IF(AF16-AG16&gt;1,AF16-1,AG16)</f>
        <v>1</v>
      </c>
      <c r="AI16" s="24" t="str">
        <f aca="false">IF(AH16=1,AA$9,IF(AH16=2,AA$10,IF(AH16=3,AA$11,IF(AH16=4,AA$12,IF(AND(AH16=5,$C16&gt;AA$18),AA$13,IF(AND(AH16=6,$C16&gt;AA$18),AA$14,IF(AND(AH16=7,$C16&gt;AA$18),AA$15,"-")))))))</f>
        <v>КМС</v>
      </c>
    </row>
    <row r="17" customFormat="false" ht="10.5" hidden="false" customHeight="true" outlineLevel="0" collapsed="false">
      <c r="A17" s="12" t="n">
        <v>11</v>
      </c>
      <c r="B17" s="13" t="s">
        <v>420</v>
      </c>
      <c r="C17" s="12" t="n">
        <v>88</v>
      </c>
      <c r="D17" s="12" t="s">
        <v>18</v>
      </c>
      <c r="E17" s="13" t="s">
        <v>27</v>
      </c>
      <c r="F17" s="14" t="s">
        <v>28</v>
      </c>
      <c r="G17" s="15" t="s">
        <v>171</v>
      </c>
      <c r="H17" s="15" t="n">
        <v>13</v>
      </c>
      <c r="I17" s="15" t="s">
        <v>421</v>
      </c>
      <c r="J17" s="15" t="n">
        <v>12.5</v>
      </c>
      <c r="K17" s="15" t="n">
        <f aca="false">SQRT(H17*J17)</f>
        <v>12.747548783982</v>
      </c>
      <c r="M17" s="17" t="n">
        <v>31</v>
      </c>
      <c r="N17" s="37" t="n">
        <f aca="false">COUNTIF($A$7:$A$76,$A17)</f>
        <v>1</v>
      </c>
      <c r="O17" s="38" t="n">
        <f aca="false">IF(ISBLANK($A17),1000,($A17*N17+(N17-1)*N17/2)/N17)</f>
        <v>11</v>
      </c>
      <c r="P17" s="6" t="n">
        <v>87</v>
      </c>
      <c r="Q17" s="6" t="str">
        <f aca="false">IF($F17=P$19,"-",IF(OR(AND($D17=P$13,$C17&gt;P$18),AND($D17=P$16,$C17&lt;P$17)),P$13,$D17))</f>
        <v>КМС</v>
      </c>
      <c r="R17" s="6"/>
      <c r="S17" s="6"/>
      <c r="T17" s="6" t="n">
        <f aca="false">IF(O17&gt;S$9,IF(O17&gt;S$10,IF(O17&gt;S$11,IF(O17&gt;S$12,IF(O17&gt;S$13,IF(O17&gt;S$14,IF(O17&gt;S$15,"-",P$15),P$14),P$13),P$12),P$11),P$10),P$9)</f>
        <v>1</v>
      </c>
      <c r="U17" s="6" t="n">
        <f aca="false">IF(OR(Q17=P$7,Q17=P$8,Q17=P$9),1,IF(Q17=P$10,2,IF(Q17=P$11,3,IF(Q17=P$12,4,IF(Q17=P$13,5,IF(Q17=P$14,6,IF(Q17=P$15,7,8)))))))</f>
        <v>1</v>
      </c>
      <c r="V17" s="6" t="n">
        <f aca="false">IF(T17=P$9,1,IF(T17=P$10,2,IF(T17=P$11,3,IF(T17=P$12,4,IF(T17=P$13,5,IF(T17=P$14,6,IF(T17=P$15,7,8)))))))</f>
        <v>2</v>
      </c>
      <c r="W17" s="6" t="n">
        <f aca="false">IF(U17-V17&gt;1,U17-1,V17)</f>
        <v>2</v>
      </c>
      <c r="X17" s="7" t="n">
        <f aca="false">IF(W17=1,P$9,IF(W17=2,P$10,IF(W17=3,P$11,IF(W17=4,P$12,IF(AND(W17=5,$C17&gt;P$18),P$13,IF(AND(W17=6,$C17&gt;P$18),P$14,IF(AND(W17=7,$C17&gt;P$18),P$15,"-")))))))</f>
        <v>1</v>
      </c>
      <c r="Y17" s="37" t="n">
        <f aca="false">COUNTIF($A$7:$A$76,$A17)</f>
        <v>1</v>
      </c>
      <c r="Z17" s="38" t="n">
        <f aca="false">IF(ISBLANK($A17),1000,($A17*Y17+(Y17-1)*Y17/2)/Y17)</f>
        <v>11</v>
      </c>
      <c r="AA17" s="6" t="n">
        <v>87</v>
      </c>
      <c r="AB17" s="6" t="str">
        <f aca="false">IF($F17=AA$19,"-",IF(OR(AND($D17=AA$13,$C17&gt;AA$18),AND($D17=AA$16,$C17&lt;AA$17)),AA$13,$D17))</f>
        <v>КМС</v>
      </c>
      <c r="AC17" s="6"/>
      <c r="AD17" s="6"/>
      <c r="AE17" s="6" t="n">
        <f aca="false">IF(Z17&gt;AD$9,IF(Z17&gt;AD$10,IF(Z17&gt;AD$11,IF(Z17&gt;AD$12,IF(Z17&gt;AD$13,IF(Z17&gt;AD$14,IF(Z17&gt;AD$15,"-",AA$15),AA$14),AA$13),AA$12),AA$11),AA$10),AA$9)</f>
        <v>1</v>
      </c>
      <c r="AF17" s="6" t="n">
        <f aca="false">IF(OR(AB17=AA$7,AB17=AA$8,AB17=AA$9),1,IF(AB17=AA$10,2,IF(AB17=AA$11,3,IF(AB17=AA$12,4,IF(AB17=AA$13,5,IF(AB17=AA$14,6,IF(AB17=AA$15,7,8)))))))</f>
        <v>1</v>
      </c>
      <c r="AG17" s="6" t="n">
        <f aca="false">IF(AE17=AA$9,1,IF(AE17=AA$10,2,IF(AE17=AA$11,3,IF(AE17=AA$12,4,IF(AE17=AA$13,5,IF(AE17=AA$14,6,IF(AE17=AA$15,7,8)))))))</f>
        <v>2</v>
      </c>
      <c r="AH17" s="6" t="n">
        <f aca="false">IF(AF17-AG17&gt;1,AF17-1,AG17)</f>
        <v>2</v>
      </c>
      <c r="AI17" s="16" t="n">
        <f aca="false">IF(AH17=1,AA$9,IF(AH17=2,AA$10,IF(AH17=3,AA$11,IF(AH17=4,AA$12,IF(AND(AH17=5,$C17&gt;AA$18),AA$13,IF(AND(AH17=6,$C17&gt;AA$18),AA$14,IF(AND(AH17=7,$C17&gt;AA$18),AA$15,"-")))))))</f>
        <v>1</v>
      </c>
    </row>
    <row r="18" customFormat="false" ht="10.5" hidden="false" customHeight="true" outlineLevel="0" collapsed="false">
      <c r="A18" s="17" t="n">
        <v>12</v>
      </c>
      <c r="B18" s="10" t="s">
        <v>422</v>
      </c>
      <c r="C18" s="17" t="n">
        <v>88</v>
      </c>
      <c r="D18" s="17" t="s">
        <v>18</v>
      </c>
      <c r="E18" s="10" t="s">
        <v>37</v>
      </c>
      <c r="F18" s="18" t="s">
        <v>42</v>
      </c>
      <c r="G18" s="19" t="n">
        <v>9</v>
      </c>
      <c r="H18" s="19" t="n">
        <v>15.5</v>
      </c>
      <c r="I18" s="19" t="n">
        <v>10</v>
      </c>
      <c r="J18" s="19" t="n">
        <v>11</v>
      </c>
      <c r="K18" s="19" t="n">
        <f aca="false">SQRT(H18*J18)</f>
        <v>13.0575648572006</v>
      </c>
      <c r="M18" s="17" t="n">
        <v>28</v>
      </c>
      <c r="N18" s="37" t="n">
        <f aca="false">COUNTIF($A$7:$A$76,$A18)</f>
        <v>1</v>
      </c>
      <c r="O18" s="38" t="n">
        <f aca="false">IF(ISBLANK($A18),1000,($A18*N18+(N18-1)*N18/2)/N18)</f>
        <v>12</v>
      </c>
      <c r="P18" s="38" t="n">
        <v>86</v>
      </c>
      <c r="Q18" s="6" t="str">
        <f aca="false">IF($F18=P$19,"-",IF(OR(AND($D18=P$13,$C18&gt;P$18),AND($D18=P$16,$C18&lt;P$17)),P$13,$D18))</f>
        <v>КМС</v>
      </c>
      <c r="R18" s="6"/>
      <c r="S18" s="6"/>
      <c r="T18" s="6" t="n">
        <f aca="false">IF(O18&gt;S$9,IF(O18&gt;S$10,IF(O18&gt;S$11,IF(O18&gt;S$12,IF(O18&gt;S$13,IF(O18&gt;S$14,IF(O18&gt;S$15,"-",P$15),P$14),P$13),P$12),P$11),P$10),P$9)</f>
        <v>1</v>
      </c>
      <c r="U18" s="6" t="n">
        <f aca="false">IF(OR(Q18=P$7,Q18=P$8,Q18=P$9),1,IF(Q18=P$10,2,IF(Q18=P$11,3,IF(Q18=P$12,4,IF(Q18=P$13,5,IF(Q18=P$14,6,IF(Q18=P$15,7,8)))))))</f>
        <v>1</v>
      </c>
      <c r="V18" s="6" t="n">
        <f aca="false">IF(T18=P$9,1,IF(T18=P$10,2,IF(T18=P$11,3,IF(T18=P$12,4,IF(T18=P$13,5,IF(T18=P$14,6,IF(T18=P$15,7,8)))))))</f>
        <v>2</v>
      </c>
      <c r="W18" s="6" t="n">
        <f aca="false">IF(U18-V18&gt;1,U18-1,V18)</f>
        <v>2</v>
      </c>
      <c r="X18" s="7" t="n">
        <f aca="false">IF(W18=1,P$9,IF(W18=2,P$10,IF(W18=3,P$11,IF(W18=4,P$12,IF(AND(W18=5,$C18&gt;P$18),P$13,IF(AND(W18=6,$C18&gt;P$18),P$14,IF(AND(W18=7,$C18&gt;P$18),P$15,"-")))))))</f>
        <v>1</v>
      </c>
      <c r="Y18" s="37" t="n">
        <f aca="false">COUNTIF($A$7:$A$76,$A18)</f>
        <v>1</v>
      </c>
      <c r="Z18" s="38" t="n">
        <f aca="false">IF(ISBLANK($A18),1000,($A18*Y18+(Y18-1)*Y18/2)/Y18)</f>
        <v>12</v>
      </c>
      <c r="AA18" s="38" t="n">
        <v>86</v>
      </c>
      <c r="AB18" s="6" t="str">
        <f aca="false">IF($F18=AA$19,"-",IF(OR(AND($D18=AA$13,$C18&gt;AA$18),AND($D18=AA$16,$C18&lt;AA$17)),AA$13,$D18))</f>
        <v>КМС</v>
      </c>
      <c r="AC18" s="6"/>
      <c r="AD18" s="6"/>
      <c r="AE18" s="6" t="n">
        <f aca="false">IF(Z18&gt;AD$9,IF(Z18&gt;AD$10,IF(Z18&gt;AD$11,IF(Z18&gt;AD$12,IF(Z18&gt;AD$13,IF(Z18&gt;AD$14,IF(Z18&gt;AD$15,"-",AA$15),AA$14),AA$13),AA$12),AA$11),AA$10),AA$9)</f>
        <v>1</v>
      </c>
      <c r="AF18" s="6" t="n">
        <f aca="false">IF(OR(AB18=AA$7,AB18=AA$8,AB18=AA$9),1,IF(AB18=AA$10,2,IF(AB18=AA$11,3,IF(AB18=AA$12,4,IF(AB18=AA$13,5,IF(AB18=AA$14,6,IF(AB18=AA$15,7,8)))))))</f>
        <v>1</v>
      </c>
      <c r="AG18" s="6" t="n">
        <f aca="false">IF(AE18=AA$9,1,IF(AE18=AA$10,2,IF(AE18=AA$11,3,IF(AE18=AA$12,4,IF(AE18=AA$13,5,IF(AE18=AA$14,6,IF(AE18=AA$15,7,8)))))))</f>
        <v>2</v>
      </c>
      <c r="AH18" s="6" t="n">
        <f aca="false">IF(AF18-AG18&gt;1,AF18-1,AG18)</f>
        <v>2</v>
      </c>
      <c r="AI18" s="7" t="n">
        <f aca="false">IF(AH18=1,AA$9,IF(AH18=2,AA$10,IF(AH18=3,AA$11,IF(AH18=4,AA$12,IF(AND(AH18=5,$C18&gt;AA$18),AA$13,IF(AND(AH18=6,$C18&gt;AA$18),AA$14,IF(AND(AH18=7,$C18&gt;AA$18),AA$15,"-")))))))</f>
        <v>1</v>
      </c>
    </row>
    <row r="19" customFormat="false" ht="10.5" hidden="false" customHeight="true" outlineLevel="0" collapsed="false">
      <c r="A19" s="17" t="n">
        <v>13</v>
      </c>
      <c r="B19" s="10" t="s">
        <v>423</v>
      </c>
      <c r="C19" s="17" t="n">
        <v>88</v>
      </c>
      <c r="D19" s="17" t="s">
        <v>18</v>
      </c>
      <c r="E19" s="10" t="s">
        <v>126</v>
      </c>
      <c r="F19" s="18" t="s">
        <v>127</v>
      </c>
      <c r="G19" s="19" t="s">
        <v>182</v>
      </c>
      <c r="H19" s="19" t="n">
        <v>10.5</v>
      </c>
      <c r="I19" s="19" t="n">
        <v>7</v>
      </c>
      <c r="J19" s="19" t="n">
        <v>17</v>
      </c>
      <c r="K19" s="19" t="n">
        <f aca="false">SQRT(H19*J19)</f>
        <v>13.3603892158874</v>
      </c>
      <c r="M19" s="17" t="n">
        <v>26</v>
      </c>
      <c r="N19" s="37" t="n">
        <f aca="false">COUNTIF($A$7:$A$76,$A19)</f>
        <v>1</v>
      </c>
      <c r="O19" s="38" t="n">
        <f aca="false">IF(ISBLANK($A19),1000,($A19*N19+(N19-1)*N19/2)/N19)</f>
        <v>13</v>
      </c>
      <c r="P19" s="38" t="s">
        <v>370</v>
      </c>
      <c r="Q19" s="6" t="str">
        <f aca="false">IF($F19=P$19,"-",IF(OR(AND($D19=P$13,$C19&gt;P$18),AND($D19=P$16,$C19&lt;P$17)),P$13,$D19))</f>
        <v>КМС</v>
      </c>
      <c r="R19" s="6"/>
      <c r="S19" s="6"/>
      <c r="T19" s="6" t="n">
        <f aca="false">IF(O19&gt;S$9,IF(O19&gt;S$10,IF(O19&gt;S$11,IF(O19&gt;S$12,IF(O19&gt;S$13,IF(O19&gt;S$14,IF(O19&gt;S$15,"-",P$15),P$14),P$13),P$12),P$11),P$10),P$9)</f>
        <v>1</v>
      </c>
      <c r="U19" s="6" t="n">
        <f aca="false">IF(OR(Q19=P$7,Q19=P$8,Q19=P$9),1,IF(Q19=P$10,2,IF(Q19=P$11,3,IF(Q19=P$12,4,IF(Q19=P$13,5,IF(Q19=P$14,6,IF(Q19=P$15,7,8)))))))</f>
        <v>1</v>
      </c>
      <c r="V19" s="6" t="n">
        <f aca="false">IF(T19=P$9,1,IF(T19=P$10,2,IF(T19=P$11,3,IF(T19=P$12,4,IF(T19=P$13,5,IF(T19=P$14,6,IF(T19=P$15,7,8)))))))</f>
        <v>2</v>
      </c>
      <c r="W19" s="6" t="n">
        <f aca="false">IF(U19-V19&gt;1,U19-1,V19)</f>
        <v>2</v>
      </c>
      <c r="X19" s="7" t="n">
        <f aca="false">IF(W19=1,P$9,IF(W19=2,P$10,IF(W19=3,P$11,IF(W19=4,P$12,IF(AND(W19=5,$C19&gt;P$18),P$13,IF(AND(W19=6,$C19&gt;P$18),P$14,IF(AND(W19=7,$C19&gt;P$18),P$15,"-")))))))</f>
        <v>1</v>
      </c>
      <c r="Y19" s="37" t="n">
        <f aca="false">COUNTIF($A$7:$A$76,$A19)</f>
        <v>1</v>
      </c>
      <c r="Z19" s="38" t="n">
        <f aca="false">IF(ISBLANK($A19),1000,($A19*Y19+(Y19-1)*Y19/2)/Y19)</f>
        <v>13</v>
      </c>
      <c r="AA19" s="38" t="s">
        <v>370</v>
      </c>
      <c r="AB19" s="6" t="str">
        <f aca="false">IF($F19=AA$19,"-",IF(OR(AND($D19=AA$13,$C19&gt;AA$18),AND($D19=AA$16,$C19&lt;AA$17)),AA$13,$D19))</f>
        <v>КМС</v>
      </c>
      <c r="AC19" s="6"/>
      <c r="AD19" s="6"/>
      <c r="AE19" s="6" t="n">
        <f aca="false">IF(Z19&gt;AD$9,IF(Z19&gt;AD$10,IF(Z19&gt;AD$11,IF(Z19&gt;AD$12,IF(Z19&gt;AD$13,IF(Z19&gt;AD$14,IF(Z19&gt;AD$15,"-",AA$15),AA$14),AA$13),AA$12),AA$11),AA$10),AA$9)</f>
        <v>1</v>
      </c>
      <c r="AF19" s="6" t="n">
        <f aca="false">IF(OR(AB19=AA$7,AB19=AA$8,AB19=AA$9),1,IF(AB19=AA$10,2,IF(AB19=AA$11,3,IF(AB19=AA$12,4,IF(AB19=AA$13,5,IF(AB19=AA$14,6,IF(AB19=AA$15,7,8)))))))</f>
        <v>1</v>
      </c>
      <c r="AG19" s="6" t="n">
        <f aca="false">IF(AE19=AA$9,1,IF(AE19=AA$10,2,IF(AE19=AA$11,3,IF(AE19=AA$12,4,IF(AE19=AA$13,5,IF(AE19=AA$14,6,IF(AE19=AA$15,7,8)))))))</f>
        <v>2</v>
      </c>
      <c r="AH19" s="6" t="n">
        <f aca="false">IF(AF19-AG19&gt;1,AF19-1,AG19)</f>
        <v>2</v>
      </c>
      <c r="AI19" s="7" t="n">
        <f aca="false">IF(AH19=1,AA$9,IF(AH19=2,AA$10,IF(AH19=3,AA$11,IF(AH19=4,AA$12,IF(AND(AH19=5,$C19&gt;AA$18),AA$13,IF(AND(AH19=6,$C19&gt;AA$18),AA$14,IF(AND(AH19=7,$C19&gt;AA$18),AA$15,"-")))))))</f>
        <v>1</v>
      </c>
    </row>
    <row r="20" customFormat="false" ht="10.5" hidden="false" customHeight="true" outlineLevel="0" collapsed="false">
      <c r="A20" s="17" t="n">
        <v>14</v>
      </c>
      <c r="B20" s="10" t="s">
        <v>424</v>
      </c>
      <c r="C20" s="17" t="n">
        <v>87</v>
      </c>
      <c r="D20" s="17" t="s">
        <v>18</v>
      </c>
      <c r="E20" s="10" t="s">
        <v>24</v>
      </c>
      <c r="F20" s="18" t="s">
        <v>25</v>
      </c>
      <c r="G20" s="19" t="n">
        <v>8</v>
      </c>
      <c r="H20" s="19" t="n">
        <v>20</v>
      </c>
      <c r="I20" s="19" t="s">
        <v>415</v>
      </c>
      <c r="J20" s="19" t="n">
        <v>9.5</v>
      </c>
      <c r="K20" s="19" t="n">
        <f aca="false">SQRT(H20*J20)</f>
        <v>13.7840487520902</v>
      </c>
      <c r="M20" s="17" t="n">
        <v>24</v>
      </c>
      <c r="N20" s="37" t="n">
        <f aca="false">COUNTIF($A$7:$A$76,$A20)</f>
        <v>1</v>
      </c>
      <c r="O20" s="38" t="n">
        <f aca="false">IF(ISBLANK($A20),1000,($A20*N20+(N20-1)*N20/2)/N20)</f>
        <v>14</v>
      </c>
      <c r="P20" s="38"/>
      <c r="Q20" s="6" t="str">
        <f aca="false">IF($F20=P$19,"-",IF(OR(AND($D20=P$13,$C20&gt;P$18),AND($D20=P$16,$C20&lt;P$17)),P$13,$D20))</f>
        <v>КМС</v>
      </c>
      <c r="R20" s="6"/>
      <c r="S20" s="6"/>
      <c r="T20" s="6" t="n">
        <f aca="false">IF(O20&gt;S$9,IF(O20&gt;S$10,IF(O20&gt;S$11,IF(O20&gt;S$12,IF(O20&gt;S$13,IF(O20&gt;S$14,IF(O20&gt;S$15,"-",P$15),P$14),P$13),P$12),P$11),P$10),P$9)</f>
        <v>1</v>
      </c>
      <c r="U20" s="6" t="n">
        <f aca="false">IF(OR(Q20=P$7,Q20=P$8,Q20=P$9),1,IF(Q20=P$10,2,IF(Q20=P$11,3,IF(Q20=P$12,4,IF(Q20=P$13,5,IF(Q20=P$14,6,IF(Q20=P$15,7,8)))))))</f>
        <v>1</v>
      </c>
      <c r="V20" s="6" t="n">
        <f aca="false">IF(T20=P$9,1,IF(T20=P$10,2,IF(T20=P$11,3,IF(T20=P$12,4,IF(T20=P$13,5,IF(T20=P$14,6,IF(T20=P$15,7,8)))))))</f>
        <v>2</v>
      </c>
      <c r="W20" s="6" t="n">
        <f aca="false">IF(U20-V20&gt;1,U20-1,V20)</f>
        <v>2</v>
      </c>
      <c r="X20" s="7" t="n">
        <f aca="false">IF(W20=1,P$9,IF(W20=2,P$10,IF(W20=3,P$11,IF(W20=4,P$12,IF(AND(W20=5,$C20&gt;P$18),P$13,IF(AND(W20=6,$C20&gt;P$18),P$14,IF(AND(W20=7,$C20&gt;P$18),P$15,"-")))))))</f>
        <v>1</v>
      </c>
      <c r="Y20" s="37" t="n">
        <f aca="false">COUNTIF($A$7:$A$76,$A20)</f>
        <v>1</v>
      </c>
      <c r="Z20" s="38" t="n">
        <f aca="false">IF(ISBLANK($A20),1000,($A20*Y20+(Y20-1)*Y20/2)/Y20)</f>
        <v>14</v>
      </c>
      <c r="AA20" s="38"/>
      <c r="AB20" s="6" t="str">
        <f aca="false">IF($F20=AA$19,"-",IF(OR(AND($D20=AA$13,$C20&gt;AA$18),AND($D20=AA$16,$C20&lt;AA$17)),AA$13,$D20))</f>
        <v>КМС</v>
      </c>
      <c r="AC20" s="6"/>
      <c r="AD20" s="6"/>
      <c r="AE20" s="6" t="n">
        <f aca="false">IF(Z20&gt;AD$9,IF(Z20&gt;AD$10,IF(Z20&gt;AD$11,IF(Z20&gt;AD$12,IF(Z20&gt;AD$13,IF(Z20&gt;AD$14,IF(Z20&gt;AD$15,"-",AA$15),AA$14),AA$13),AA$12),AA$11),AA$10),AA$9)</f>
        <v>1</v>
      </c>
      <c r="AF20" s="6" t="n">
        <f aca="false">IF(OR(AB20=AA$7,AB20=AA$8,AB20=AA$9),1,IF(AB20=AA$10,2,IF(AB20=AA$11,3,IF(AB20=AA$12,4,IF(AB20=AA$13,5,IF(AB20=AA$14,6,IF(AB20=AA$15,7,8)))))))</f>
        <v>1</v>
      </c>
      <c r="AG20" s="6" t="n">
        <f aca="false">IF(AE20=AA$9,1,IF(AE20=AA$10,2,IF(AE20=AA$11,3,IF(AE20=AA$12,4,IF(AE20=AA$13,5,IF(AE20=AA$14,6,IF(AE20=AA$15,7,8)))))))</f>
        <v>2</v>
      </c>
      <c r="AH20" s="6" t="n">
        <f aca="false">IF(AF20-AG20&gt;1,AF20-1,AG20)</f>
        <v>2</v>
      </c>
      <c r="AI20" s="7" t="n">
        <f aca="false">IF(AH20=1,AA$9,IF(AH20=2,AA$10,IF(AH20=3,AA$11,IF(AH20=4,AA$12,IF(AND(AH20=5,$C20&gt;AA$18),AA$13,IF(AND(AH20=6,$C20&gt;AA$18),AA$14,IF(AND(AH20=7,$C20&gt;AA$18),AA$15,"-")))))))</f>
        <v>1</v>
      </c>
    </row>
    <row r="21" customFormat="false" ht="10.5" hidden="false" customHeight="true" outlineLevel="0" collapsed="false">
      <c r="A21" s="17" t="n">
        <v>15</v>
      </c>
      <c r="B21" s="10" t="s">
        <v>425</v>
      </c>
      <c r="C21" s="17" t="n">
        <v>87</v>
      </c>
      <c r="D21" s="17" t="s">
        <v>54</v>
      </c>
      <c r="E21" s="10" t="s">
        <v>55</v>
      </c>
      <c r="F21" s="18" t="s">
        <v>56</v>
      </c>
      <c r="G21" s="19" t="n">
        <v>9</v>
      </c>
      <c r="H21" s="19" t="n">
        <v>15.5</v>
      </c>
      <c r="I21" s="19" t="s">
        <v>426</v>
      </c>
      <c r="J21" s="19" t="n">
        <v>14</v>
      </c>
      <c r="K21" s="19" t="n">
        <f aca="false">SQRT(H21*J21)</f>
        <v>14.7309198626562</v>
      </c>
      <c r="M21" s="17" t="n">
        <v>22</v>
      </c>
      <c r="N21" s="37" t="n">
        <f aca="false">COUNTIF($A$7:$A$76,$A21)</f>
        <v>1</v>
      </c>
      <c r="O21" s="38" t="n">
        <f aca="false">IF(ISBLANK($A21),1000,($A21*N21+(N21-1)*N21/2)/N21)</f>
        <v>15</v>
      </c>
      <c r="P21" s="38"/>
      <c r="Q21" s="6" t="str">
        <f aca="false">IF($F21=P$19,"-",IF(OR(AND($D21=P$13,$C21&gt;P$18),AND($D21=P$16,$C21&lt;P$17)),P$13,$D21))</f>
        <v>МС</v>
      </c>
      <c r="R21" s="6"/>
      <c r="S21" s="6"/>
      <c r="T21" s="6" t="n">
        <f aca="false">IF(O21&gt;S$9,IF(O21&gt;S$10,IF(O21&gt;S$11,IF(O21&gt;S$12,IF(O21&gt;S$13,IF(O21&gt;S$14,IF(O21&gt;S$15,"-",P$15),P$14),P$13),P$12),P$11),P$10),P$9)</f>
        <v>1</v>
      </c>
      <c r="U21" s="6" t="n">
        <f aca="false">IF(OR(Q21=P$7,Q21=P$8,Q21=P$9),1,IF(Q21=P$10,2,IF(Q21=P$11,3,IF(Q21=P$12,4,IF(Q21=P$13,5,IF(Q21=P$14,6,IF(Q21=P$15,7,8)))))))</f>
        <v>1</v>
      </c>
      <c r="V21" s="6" t="n">
        <f aca="false">IF(T21=P$9,1,IF(T21=P$10,2,IF(T21=P$11,3,IF(T21=P$12,4,IF(T21=P$13,5,IF(T21=P$14,6,IF(T21=P$15,7,8)))))))</f>
        <v>2</v>
      </c>
      <c r="W21" s="6" t="n">
        <f aca="false">IF(U21-V21&gt;1,U21-1,V21)</f>
        <v>2</v>
      </c>
      <c r="X21" s="7" t="n">
        <f aca="false">IF(W21=1,P$9,IF(W21=2,P$10,IF(W21=3,P$11,IF(W21=4,P$12,IF(AND(W21=5,$C21&gt;P$18),P$13,IF(AND(W21=6,$C21&gt;P$18),P$14,IF(AND(W21=7,$C21&gt;P$18),P$15,"-")))))))</f>
        <v>1</v>
      </c>
      <c r="Y21" s="37" t="n">
        <f aca="false">COUNTIF($A$7:$A$76,$A21)</f>
        <v>1</v>
      </c>
      <c r="Z21" s="38" t="n">
        <f aca="false">IF(ISBLANK($A21),1000,($A21*Y21+(Y21-1)*Y21/2)/Y21)</f>
        <v>15</v>
      </c>
      <c r="AA21" s="38"/>
      <c r="AB21" s="6" t="str">
        <f aca="false">IF($F21=AA$19,"-",IF(OR(AND($D21=AA$13,$C21&gt;AA$18),AND($D21=AA$16,$C21&lt;AA$17)),AA$13,$D21))</f>
        <v>МС</v>
      </c>
      <c r="AC21" s="6"/>
      <c r="AD21" s="6"/>
      <c r="AE21" s="6" t="n">
        <f aca="false">IF(Z21&gt;AD$9,IF(Z21&gt;AD$10,IF(Z21&gt;AD$11,IF(Z21&gt;AD$12,IF(Z21&gt;AD$13,IF(Z21&gt;AD$14,IF(Z21&gt;AD$15,"-",AA$15),AA$14),AA$13),AA$12),AA$11),AA$10),AA$9)</f>
        <v>1</v>
      </c>
      <c r="AF21" s="6" t="n">
        <f aca="false">IF(OR(AB21=AA$7,AB21=AA$8,AB21=AA$9),1,IF(AB21=AA$10,2,IF(AB21=AA$11,3,IF(AB21=AA$12,4,IF(AB21=AA$13,5,IF(AB21=AA$14,6,IF(AB21=AA$15,7,8)))))))</f>
        <v>1</v>
      </c>
      <c r="AG21" s="6" t="n">
        <f aca="false">IF(AE21=AA$9,1,IF(AE21=AA$10,2,IF(AE21=AA$11,3,IF(AE21=AA$12,4,IF(AE21=AA$13,5,IF(AE21=AA$14,6,IF(AE21=AA$15,7,8)))))))</f>
        <v>2</v>
      </c>
      <c r="AH21" s="6" t="n">
        <f aca="false">IF(AF21-AG21&gt;1,AF21-1,AG21)</f>
        <v>2</v>
      </c>
      <c r="AI21" s="7" t="n">
        <f aca="false">IF(AH21=1,AA$9,IF(AH21=2,AA$10,IF(AH21=3,AA$11,IF(AH21=4,AA$12,IF(AND(AH21=5,$C21&gt;AA$18),AA$13,IF(AND(AH21=6,$C21&gt;AA$18),AA$14,IF(AND(AH21=7,$C21&gt;AA$18),AA$15,"-")))))))</f>
        <v>1</v>
      </c>
    </row>
    <row r="22" customFormat="false" ht="10.5" hidden="false" customHeight="true" outlineLevel="0" collapsed="false">
      <c r="A22" s="17" t="n">
        <v>16</v>
      </c>
      <c r="B22" s="10" t="s">
        <v>427</v>
      </c>
      <c r="C22" s="17" t="n">
        <v>88</v>
      </c>
      <c r="D22" s="17" t="s">
        <v>18</v>
      </c>
      <c r="E22" s="10" t="s">
        <v>37</v>
      </c>
      <c r="F22" s="18" t="s">
        <v>38</v>
      </c>
      <c r="G22" s="19" t="s">
        <v>182</v>
      </c>
      <c r="H22" s="19" t="n">
        <v>10.5</v>
      </c>
      <c r="I22" s="19" t="s">
        <v>348</v>
      </c>
      <c r="J22" s="19" t="n">
        <v>21</v>
      </c>
      <c r="K22" s="19" t="n">
        <f aca="false">SQRT(H22*J22)</f>
        <v>14.8492424049175</v>
      </c>
      <c r="M22" s="17" t="n">
        <v>20</v>
      </c>
      <c r="N22" s="37" t="n">
        <f aca="false">COUNTIF($A$7:$A$76,$A22)</f>
        <v>1</v>
      </c>
      <c r="O22" s="38" t="n">
        <f aca="false">IF(ISBLANK($A22),1000,($A22*N22+(N22-1)*N22/2)/N22)</f>
        <v>16</v>
      </c>
      <c r="P22" s="6"/>
      <c r="Q22" s="6" t="str">
        <f aca="false">IF($F22=P$19,"-",IF(OR(AND($D22=P$13,$C22&gt;P$18),AND($D22=P$16,$C22&lt;P$17)),P$13,$D22))</f>
        <v>КМС</v>
      </c>
      <c r="R22" s="6"/>
      <c r="S22" s="6"/>
      <c r="T22" s="6" t="n">
        <f aca="false">IF(O22&gt;S$9,IF(O22&gt;S$10,IF(O22&gt;S$11,IF(O22&gt;S$12,IF(O22&gt;S$13,IF(O22&gt;S$14,IF(O22&gt;S$15,"-",P$15),P$14),P$13),P$12),P$11),P$10),P$9)</f>
        <v>1</v>
      </c>
      <c r="U22" s="6" t="n">
        <f aca="false">IF(OR(Q22=P$7,Q22=P$8,Q22=P$9),1,IF(Q22=P$10,2,IF(Q22=P$11,3,IF(Q22=P$12,4,IF(Q22=P$13,5,IF(Q22=P$14,6,IF(Q22=P$15,7,8)))))))</f>
        <v>1</v>
      </c>
      <c r="V22" s="6" t="n">
        <f aca="false">IF(T22=P$9,1,IF(T22=P$10,2,IF(T22=P$11,3,IF(T22=P$12,4,IF(T22=P$13,5,IF(T22=P$14,6,IF(T22=P$15,7,8)))))))</f>
        <v>2</v>
      </c>
      <c r="W22" s="6" t="n">
        <f aca="false">IF(U22-V22&gt;1,U22-1,V22)</f>
        <v>2</v>
      </c>
      <c r="X22" s="7" t="n">
        <f aca="false">IF(W22=1,P$9,IF(W22=2,P$10,IF(W22=3,P$11,IF(W22=4,P$12,IF(AND(W22=5,$C22&gt;P$18),P$13,IF(AND(W22=6,$C22&gt;P$18),P$14,IF(AND(W22=7,$C22&gt;P$18),P$15,"-")))))))</f>
        <v>1</v>
      </c>
      <c r="Y22" s="37" t="n">
        <f aca="false">COUNTIF($A$7:$A$76,$A22)</f>
        <v>1</v>
      </c>
      <c r="Z22" s="38" t="n">
        <f aca="false">IF(ISBLANK($A22),1000,($A22*Y22+(Y22-1)*Y22/2)/Y22)</f>
        <v>16</v>
      </c>
      <c r="AA22" s="6"/>
      <c r="AB22" s="6" t="str">
        <f aca="false">IF($F22=AA$19,"-",IF(OR(AND($D22=AA$13,$C22&gt;AA$18),AND($D22=AA$16,$C22&lt;AA$17)),AA$13,$D22))</f>
        <v>КМС</v>
      </c>
      <c r="AC22" s="6"/>
      <c r="AD22" s="6"/>
      <c r="AE22" s="6" t="n">
        <f aca="false">IF(Z22&gt;AD$9,IF(Z22&gt;AD$10,IF(Z22&gt;AD$11,IF(Z22&gt;AD$12,IF(Z22&gt;AD$13,IF(Z22&gt;AD$14,IF(Z22&gt;AD$15,"-",AA$15),AA$14),AA$13),AA$12),AA$11),AA$10),AA$9)</f>
        <v>1</v>
      </c>
      <c r="AF22" s="6" t="n">
        <f aca="false">IF(OR(AB22=AA$7,AB22=AA$8,AB22=AA$9),1,IF(AB22=AA$10,2,IF(AB22=AA$11,3,IF(AB22=AA$12,4,IF(AB22=AA$13,5,IF(AB22=AA$14,6,IF(AB22=AA$15,7,8)))))))</f>
        <v>1</v>
      </c>
      <c r="AG22" s="6" t="n">
        <f aca="false">IF(AE22=AA$9,1,IF(AE22=AA$10,2,IF(AE22=AA$11,3,IF(AE22=AA$12,4,IF(AE22=AA$13,5,IF(AE22=AA$14,6,IF(AE22=AA$15,7,8)))))))</f>
        <v>2</v>
      </c>
      <c r="AH22" s="6" t="n">
        <f aca="false">IF(AF22-AG22&gt;1,AF22-1,AG22)</f>
        <v>2</v>
      </c>
      <c r="AI22" s="7" t="n">
        <f aca="false">IF(AH22=1,AA$9,IF(AH22=2,AA$10,IF(AH22=3,AA$11,IF(AH22=4,AA$12,IF(AND(AH22=5,$C22&gt;AA$18),AA$13,IF(AND(AH22=6,$C22&gt;AA$18),AA$14,IF(AND(AH22=7,$C22&gt;AA$18),AA$15,"-")))))))</f>
        <v>1</v>
      </c>
    </row>
    <row r="23" customFormat="false" ht="10.5" hidden="false" customHeight="true" outlineLevel="0" collapsed="false">
      <c r="A23" s="17" t="n">
        <v>17</v>
      </c>
      <c r="B23" s="10" t="s">
        <v>428</v>
      </c>
      <c r="C23" s="17" t="n">
        <v>87</v>
      </c>
      <c r="D23" s="17" t="s">
        <v>54</v>
      </c>
      <c r="E23" s="10" t="s">
        <v>37</v>
      </c>
      <c r="F23" s="18" t="s">
        <v>38</v>
      </c>
      <c r="G23" s="19" t="s">
        <v>227</v>
      </c>
      <c r="H23" s="19" t="n">
        <v>18</v>
      </c>
      <c r="I23" s="19" t="s">
        <v>421</v>
      </c>
      <c r="J23" s="19" t="n">
        <v>12.5</v>
      </c>
      <c r="K23" s="19" t="n">
        <f aca="false">SQRT(H23*J23)</f>
        <v>15</v>
      </c>
      <c r="M23" s="17" t="n">
        <v>18</v>
      </c>
      <c r="N23" s="37" t="n">
        <f aca="false">COUNTIF($A$7:$A$76,$A23)</f>
        <v>1</v>
      </c>
      <c r="O23" s="38" t="n">
        <f aca="false">IF(ISBLANK($A23),1000,($A23*N23+(N23-1)*N23/2)/N23)</f>
        <v>17</v>
      </c>
      <c r="P23" s="6"/>
      <c r="Q23" s="6" t="str">
        <f aca="false">IF($F23=P$19,"-",IF(OR(AND($D23=P$13,$C23&gt;P$18),AND($D23=P$16,$C23&lt;P$17)),P$13,$D23))</f>
        <v>МС</v>
      </c>
      <c r="R23" s="6"/>
      <c r="S23" s="6"/>
      <c r="T23" s="6" t="n">
        <f aca="false">IF(O23&gt;S$9,IF(O23&gt;S$10,IF(O23&gt;S$11,IF(O23&gt;S$12,IF(O23&gt;S$13,IF(O23&gt;S$14,IF(O23&gt;S$15,"-",P$15),P$14),P$13),P$12),P$11),P$10),P$9)</f>
        <v>1</v>
      </c>
      <c r="U23" s="6" t="n">
        <f aca="false">IF(OR(Q23=P$7,Q23=P$8,Q23=P$9),1,IF(Q23=P$10,2,IF(Q23=P$11,3,IF(Q23=P$12,4,IF(Q23=P$13,5,IF(Q23=P$14,6,IF(Q23=P$15,7,8)))))))</f>
        <v>1</v>
      </c>
      <c r="V23" s="6" t="n">
        <f aca="false">IF(T23=P$9,1,IF(T23=P$10,2,IF(T23=P$11,3,IF(T23=P$12,4,IF(T23=P$13,5,IF(T23=P$14,6,IF(T23=P$15,7,8)))))))</f>
        <v>2</v>
      </c>
      <c r="W23" s="6" t="n">
        <f aca="false">IF(U23-V23&gt;1,U23-1,V23)</f>
        <v>2</v>
      </c>
      <c r="X23" s="7" t="n">
        <f aca="false">IF(W23=1,P$9,IF(W23=2,P$10,IF(W23=3,P$11,IF(W23=4,P$12,IF(AND(W23=5,$C23&gt;P$18),P$13,IF(AND(W23=6,$C23&gt;P$18),P$14,IF(AND(W23=7,$C23&gt;P$18),P$15,"-")))))))</f>
        <v>1</v>
      </c>
      <c r="Y23" s="37" t="n">
        <f aca="false">COUNTIF($A$7:$A$76,$A23)</f>
        <v>1</v>
      </c>
      <c r="Z23" s="38" t="n">
        <f aca="false">IF(ISBLANK($A23),1000,($A23*Y23+(Y23-1)*Y23/2)/Y23)</f>
        <v>17</v>
      </c>
      <c r="AA23" s="6"/>
      <c r="AB23" s="6" t="str">
        <f aca="false">IF($F23=AA$19,"-",IF(OR(AND($D23=AA$13,$C23&gt;AA$18),AND($D23=AA$16,$C23&lt;AA$17)),AA$13,$D23))</f>
        <v>МС</v>
      </c>
      <c r="AC23" s="6"/>
      <c r="AD23" s="6"/>
      <c r="AE23" s="6" t="n">
        <f aca="false">IF(Z23&gt;AD$9,IF(Z23&gt;AD$10,IF(Z23&gt;AD$11,IF(Z23&gt;AD$12,IF(Z23&gt;AD$13,IF(Z23&gt;AD$14,IF(Z23&gt;AD$15,"-",AA$15),AA$14),AA$13),AA$12),AA$11),AA$10),AA$9)</f>
        <v>1</v>
      </c>
      <c r="AF23" s="6" t="n">
        <f aca="false">IF(OR(AB23=AA$7,AB23=AA$8,AB23=AA$9),1,IF(AB23=AA$10,2,IF(AB23=AA$11,3,IF(AB23=AA$12,4,IF(AB23=AA$13,5,IF(AB23=AA$14,6,IF(AB23=AA$15,7,8)))))))</f>
        <v>1</v>
      </c>
      <c r="AG23" s="6" t="n">
        <f aca="false">IF(AE23=AA$9,1,IF(AE23=AA$10,2,IF(AE23=AA$11,3,IF(AE23=AA$12,4,IF(AE23=AA$13,5,IF(AE23=AA$14,6,IF(AE23=AA$15,7,8)))))))</f>
        <v>2</v>
      </c>
      <c r="AH23" s="6" t="n">
        <f aca="false">IF(AF23-AG23&gt;1,AF23-1,AG23)</f>
        <v>2</v>
      </c>
      <c r="AI23" s="7" t="n">
        <f aca="false">IF(AH23=1,AA$9,IF(AH23=2,AA$10,IF(AH23=3,AA$11,IF(AH23=4,AA$12,IF(AND(AH23=5,$C23&gt;AA$18),AA$13,IF(AND(AH23=6,$C23&gt;AA$18),AA$14,IF(AND(AH23=7,$C23&gt;AA$18),AA$15,"-")))))))</f>
        <v>1</v>
      </c>
    </row>
    <row r="24" customFormat="false" ht="10.5" hidden="false" customHeight="true" outlineLevel="0" collapsed="false">
      <c r="A24" s="17" t="n">
        <v>18</v>
      </c>
      <c r="B24" s="10" t="s">
        <v>429</v>
      </c>
      <c r="C24" s="17" t="n">
        <v>88</v>
      </c>
      <c r="D24" s="17" t="s">
        <v>18</v>
      </c>
      <c r="E24" s="10" t="s">
        <v>37</v>
      </c>
      <c r="F24" s="18" t="s">
        <v>42</v>
      </c>
      <c r="G24" s="19" t="n">
        <v>9</v>
      </c>
      <c r="H24" s="19" t="n">
        <v>15.5</v>
      </c>
      <c r="I24" s="19" t="n">
        <v>7</v>
      </c>
      <c r="J24" s="19" t="n">
        <v>17</v>
      </c>
      <c r="K24" s="19" t="n">
        <f aca="false">SQRT(H24*J24)</f>
        <v>16.2326830807479</v>
      </c>
      <c r="M24" s="17" t="n">
        <v>16</v>
      </c>
      <c r="N24" s="37" t="n">
        <f aca="false">COUNTIF($A$7:$A$76,$A24)</f>
        <v>1</v>
      </c>
      <c r="O24" s="38" t="n">
        <f aca="false">IF(ISBLANK($A24),1000,($A24*N24+(N24-1)*N24/2)/N24)</f>
        <v>18</v>
      </c>
      <c r="P24" s="6"/>
      <c r="Q24" s="6" t="str">
        <f aca="false">IF($F24=P$19,"-",IF(OR(AND($D24=P$13,$C24&gt;P$18),AND($D24=P$16,$C24&lt;P$17)),P$13,$D24))</f>
        <v>КМС</v>
      </c>
      <c r="R24" s="6"/>
      <c r="S24" s="6"/>
      <c r="T24" s="6" t="n">
        <f aca="false">IF(O24&gt;S$9,IF(O24&gt;S$10,IF(O24&gt;S$11,IF(O24&gt;S$12,IF(O24&gt;S$13,IF(O24&gt;S$14,IF(O24&gt;S$15,"-",P$15),P$14),P$13),P$12),P$11),P$10),P$9)</f>
        <v>1</v>
      </c>
      <c r="U24" s="6" t="n">
        <f aca="false">IF(OR(Q24=P$7,Q24=P$8,Q24=P$9),1,IF(Q24=P$10,2,IF(Q24=P$11,3,IF(Q24=P$12,4,IF(Q24=P$13,5,IF(Q24=P$14,6,IF(Q24=P$15,7,8)))))))</f>
        <v>1</v>
      </c>
      <c r="V24" s="6" t="n">
        <f aca="false">IF(T24=P$9,1,IF(T24=P$10,2,IF(T24=P$11,3,IF(T24=P$12,4,IF(T24=P$13,5,IF(T24=P$14,6,IF(T24=P$15,7,8)))))))</f>
        <v>2</v>
      </c>
      <c r="W24" s="6" t="n">
        <f aca="false">IF(U24-V24&gt;1,U24-1,V24)</f>
        <v>2</v>
      </c>
      <c r="X24" s="7" t="n">
        <f aca="false">IF(W24=1,P$9,IF(W24=2,P$10,IF(W24=3,P$11,IF(W24=4,P$12,IF(AND(W24=5,$C24&gt;P$18),P$13,IF(AND(W24=6,$C24&gt;P$18),P$14,IF(AND(W24=7,$C24&gt;P$18),P$15,"-")))))))</f>
        <v>1</v>
      </c>
      <c r="Y24" s="37" t="n">
        <f aca="false">COUNTIF($A$7:$A$76,$A24)</f>
        <v>1</v>
      </c>
      <c r="Z24" s="38" t="n">
        <f aca="false">IF(ISBLANK($A24),1000,($A24*Y24+(Y24-1)*Y24/2)/Y24)</f>
        <v>18</v>
      </c>
      <c r="AA24" s="6"/>
      <c r="AB24" s="6" t="str">
        <f aca="false">IF($F24=AA$19,"-",IF(OR(AND($D24=AA$13,$C24&gt;AA$18),AND($D24=AA$16,$C24&lt;AA$17)),AA$13,$D24))</f>
        <v>КМС</v>
      </c>
      <c r="AC24" s="6"/>
      <c r="AD24" s="6"/>
      <c r="AE24" s="6" t="n">
        <f aca="false">IF(Z24&gt;AD$9,IF(Z24&gt;AD$10,IF(Z24&gt;AD$11,IF(Z24&gt;AD$12,IF(Z24&gt;AD$13,IF(Z24&gt;AD$14,IF(Z24&gt;AD$15,"-",AA$15),AA$14),AA$13),AA$12),AA$11),AA$10),AA$9)</f>
        <v>1</v>
      </c>
      <c r="AF24" s="6" t="n">
        <f aca="false">IF(OR(AB24=AA$7,AB24=AA$8,AB24=AA$9),1,IF(AB24=AA$10,2,IF(AB24=AA$11,3,IF(AB24=AA$12,4,IF(AB24=AA$13,5,IF(AB24=AA$14,6,IF(AB24=AA$15,7,8)))))))</f>
        <v>1</v>
      </c>
      <c r="AG24" s="6" t="n">
        <f aca="false">IF(AE24=AA$9,1,IF(AE24=AA$10,2,IF(AE24=AA$11,3,IF(AE24=AA$12,4,IF(AE24=AA$13,5,IF(AE24=AA$14,6,IF(AE24=AA$15,7,8)))))))</f>
        <v>2</v>
      </c>
      <c r="AH24" s="6" t="n">
        <f aca="false">IF(AF24-AG24&gt;1,AF24-1,AG24)</f>
        <v>2</v>
      </c>
      <c r="AI24" s="7" t="n">
        <f aca="false">IF(AH24=1,AA$9,IF(AH24=2,AA$10,IF(AH24=3,AA$11,IF(AH24=4,AA$12,IF(AND(AH24=5,$C24&gt;AA$18),AA$13,IF(AND(AH24=6,$C24&gt;AA$18),AA$14,IF(AND(AH24=7,$C24&gt;AA$18),AA$15,"-")))))))</f>
        <v>1</v>
      </c>
    </row>
    <row r="25" customFormat="false" ht="10.5" hidden="false" customHeight="true" outlineLevel="0" collapsed="false">
      <c r="A25" s="17" t="n">
        <v>19</v>
      </c>
      <c r="B25" s="10" t="s">
        <v>430</v>
      </c>
      <c r="C25" s="17" t="n">
        <v>88</v>
      </c>
      <c r="D25" s="17" t="n">
        <v>1</v>
      </c>
      <c r="E25" s="10" t="s">
        <v>24</v>
      </c>
      <c r="F25" s="18" t="s">
        <v>25</v>
      </c>
      <c r="G25" s="19" t="n">
        <v>8</v>
      </c>
      <c r="H25" s="19" t="n">
        <v>20</v>
      </c>
      <c r="I25" s="19" t="n">
        <v>7</v>
      </c>
      <c r="J25" s="19" t="n">
        <v>17</v>
      </c>
      <c r="K25" s="19" t="n">
        <f aca="false">SQRT(H25*J25)</f>
        <v>18.4390889145858</v>
      </c>
      <c r="M25" s="17" t="n">
        <v>14</v>
      </c>
      <c r="N25" s="37" t="n">
        <f aca="false">COUNTIF($A$7:$A$76,$A25)</f>
        <v>1</v>
      </c>
      <c r="O25" s="38" t="n">
        <f aca="false">IF(ISBLANK($A25),1000,($A25*N25+(N25-1)*N25/2)/N25)</f>
        <v>19</v>
      </c>
      <c r="P25" s="6"/>
      <c r="Q25" s="6" t="n">
        <f aca="false">IF($F25=P$19,"-",IF(OR(AND($D25=P$13,$C25&gt;P$18),AND($D25=P$16,$C25&lt;P$17)),P$13,$D25))</f>
        <v>1</v>
      </c>
      <c r="R25" s="6"/>
      <c r="S25" s="6"/>
      <c r="T25" s="6" t="n">
        <f aca="false">IF(O25&gt;S$9,IF(O25&gt;S$10,IF(O25&gt;S$11,IF(O25&gt;S$12,IF(O25&gt;S$13,IF(O25&gt;S$14,IF(O25&gt;S$15,"-",P$15),P$14),P$13),P$12),P$11),P$10),P$9)</f>
        <v>2</v>
      </c>
      <c r="U25" s="6" t="n">
        <f aca="false">IF(OR(Q25=P$7,Q25=P$8,Q25=P$9),1,IF(Q25=P$10,2,IF(Q25=P$11,3,IF(Q25=P$12,4,IF(Q25=P$13,5,IF(Q25=P$14,6,IF(Q25=P$15,7,8)))))))</f>
        <v>2</v>
      </c>
      <c r="V25" s="6" t="n">
        <f aca="false">IF(T25=P$9,1,IF(T25=P$10,2,IF(T25=P$11,3,IF(T25=P$12,4,IF(T25=P$13,5,IF(T25=P$14,6,IF(T25=P$15,7,8)))))))</f>
        <v>3</v>
      </c>
      <c r="W25" s="6" t="n">
        <f aca="false">IF(U25-V25&gt;1,U25-1,V25)</f>
        <v>3</v>
      </c>
      <c r="X25" s="7" t="n">
        <f aca="false">IF(W25=1,P$9,IF(W25=2,P$10,IF(W25=3,P$11,IF(W25=4,P$12,IF(AND(W25=5,$C25&gt;P$18),P$13,IF(AND(W25=6,$C25&gt;P$18),P$14,IF(AND(W25=7,$C25&gt;P$18),P$15,"-")))))))</f>
        <v>2</v>
      </c>
      <c r="Y25" s="37" t="n">
        <f aca="false">COUNTIF($A$7:$A$76,$A25)</f>
        <v>1</v>
      </c>
      <c r="Z25" s="38" t="n">
        <f aca="false">IF(ISBLANK($A25),1000,($A25*Y25+(Y25-1)*Y25/2)/Y25)</f>
        <v>19</v>
      </c>
      <c r="AA25" s="6"/>
      <c r="AB25" s="6" t="n">
        <f aca="false">IF($F25=AA$19,"-",IF(OR(AND($D25=AA$13,$C25&gt;AA$18),AND($D25=AA$16,$C25&lt;AA$17)),AA$13,$D25))</f>
        <v>1</v>
      </c>
      <c r="AC25" s="6"/>
      <c r="AD25" s="6"/>
      <c r="AE25" s="6" t="n">
        <f aca="false">IF(Z25&gt;AD$9,IF(Z25&gt;AD$10,IF(Z25&gt;AD$11,IF(Z25&gt;AD$12,IF(Z25&gt;AD$13,IF(Z25&gt;AD$14,IF(Z25&gt;AD$15,"-",AA$15),AA$14),AA$13),AA$12),AA$11),AA$10),AA$9)</f>
        <v>2</v>
      </c>
      <c r="AF25" s="6" t="n">
        <f aca="false">IF(OR(AB25=AA$7,AB25=AA$8,AB25=AA$9),1,IF(AB25=AA$10,2,IF(AB25=AA$11,3,IF(AB25=AA$12,4,IF(AB25=AA$13,5,IF(AB25=AA$14,6,IF(AB25=AA$15,7,8)))))))</f>
        <v>2</v>
      </c>
      <c r="AG25" s="6" t="n">
        <f aca="false">IF(AE25=AA$9,1,IF(AE25=AA$10,2,IF(AE25=AA$11,3,IF(AE25=AA$12,4,IF(AE25=AA$13,5,IF(AE25=AA$14,6,IF(AE25=AA$15,7,8)))))))</f>
        <v>3</v>
      </c>
      <c r="AH25" s="6" t="n">
        <f aca="false">IF(AF25-AG25&gt;1,AF25-1,AG25)</f>
        <v>3</v>
      </c>
      <c r="AI25" s="7" t="n">
        <f aca="false">IF(AH25=1,AA$9,IF(AH25=2,AA$10,IF(AH25=3,AA$11,IF(AH25=4,AA$12,IF(AND(AH25=5,$C25&gt;AA$18),AA$13,IF(AND(AH25=6,$C25&gt;AA$18),AA$14,IF(AND(AH25=7,$C25&gt;AA$18),AA$15,"-")))))))</f>
        <v>2</v>
      </c>
    </row>
    <row r="26" customFormat="false" ht="10.5" hidden="false" customHeight="true" outlineLevel="0" collapsed="false">
      <c r="A26" s="17" t="n">
        <v>20</v>
      </c>
      <c r="B26" s="10" t="s">
        <v>431</v>
      </c>
      <c r="C26" s="17" t="n">
        <v>88</v>
      </c>
      <c r="D26" s="17" t="n">
        <v>1</v>
      </c>
      <c r="E26" s="10" t="s">
        <v>37</v>
      </c>
      <c r="F26" s="18" t="s">
        <v>38</v>
      </c>
      <c r="G26" s="19" t="n">
        <v>9</v>
      </c>
      <c r="H26" s="19" t="n">
        <v>15.5</v>
      </c>
      <c r="I26" s="19" t="n">
        <v>6.4</v>
      </c>
      <c r="J26" s="19" t="n">
        <v>22.5</v>
      </c>
      <c r="K26" s="19" t="n">
        <f aca="false">SQRT(H26*J26)</f>
        <v>18.6748493969831</v>
      </c>
      <c r="M26" s="17" t="n">
        <v>12</v>
      </c>
      <c r="N26" s="37" t="n">
        <f aca="false">COUNTIF($A$7:$A$76,$A26)</f>
        <v>1</v>
      </c>
      <c r="O26" s="38" t="n">
        <f aca="false">IF(ISBLANK($A26),1000,($A26*N26+(N26-1)*N26/2)/N26)</f>
        <v>20</v>
      </c>
      <c r="P26" s="6"/>
      <c r="Q26" s="6" t="n">
        <f aca="false">IF($F26=P$19,"-",IF(OR(AND($D26=P$13,$C26&gt;P$18),AND($D26=P$16,$C26&lt;P$17)),P$13,$D26))</f>
        <v>1</v>
      </c>
      <c r="R26" s="6"/>
      <c r="S26" s="6"/>
      <c r="T26" s="6" t="n">
        <f aca="false">IF(O26&gt;S$9,IF(O26&gt;S$10,IF(O26&gt;S$11,IF(O26&gt;S$12,IF(O26&gt;S$13,IF(O26&gt;S$14,IF(O26&gt;S$15,"-",P$15),P$14),P$13),P$12),P$11),P$10),P$9)</f>
        <v>2</v>
      </c>
      <c r="U26" s="6" t="n">
        <f aca="false">IF(OR(Q26=P$7,Q26=P$8,Q26=P$9),1,IF(Q26=P$10,2,IF(Q26=P$11,3,IF(Q26=P$12,4,IF(Q26=P$13,5,IF(Q26=P$14,6,IF(Q26=P$15,7,8)))))))</f>
        <v>2</v>
      </c>
      <c r="V26" s="6" t="n">
        <f aca="false">IF(T26=P$9,1,IF(T26=P$10,2,IF(T26=P$11,3,IF(T26=P$12,4,IF(T26=P$13,5,IF(T26=P$14,6,IF(T26=P$15,7,8)))))))</f>
        <v>3</v>
      </c>
      <c r="W26" s="6" t="n">
        <f aca="false">IF(U26-V26&gt;1,U26-1,V26)</f>
        <v>3</v>
      </c>
      <c r="X26" s="7" t="n">
        <f aca="false">IF(W26=1,P$9,IF(W26=2,P$10,IF(W26=3,P$11,IF(W26=4,P$12,IF(AND(W26=5,$C26&gt;P$18),P$13,IF(AND(W26=6,$C26&gt;P$18),P$14,IF(AND(W26=7,$C26&gt;P$18),P$15,"-")))))))</f>
        <v>2</v>
      </c>
      <c r="Y26" s="37" t="n">
        <f aca="false">COUNTIF($A$7:$A$76,$A26)</f>
        <v>1</v>
      </c>
      <c r="Z26" s="38" t="n">
        <f aca="false">IF(ISBLANK($A26),1000,($A26*Y26+(Y26-1)*Y26/2)/Y26)</f>
        <v>20</v>
      </c>
      <c r="AA26" s="6"/>
      <c r="AB26" s="6" t="n">
        <f aca="false">IF($F26=AA$19,"-",IF(OR(AND($D26=AA$13,$C26&gt;AA$18),AND($D26=AA$16,$C26&lt;AA$17)),AA$13,$D26))</f>
        <v>1</v>
      </c>
      <c r="AC26" s="6"/>
      <c r="AD26" s="6"/>
      <c r="AE26" s="6" t="n">
        <f aca="false">IF(Z26&gt;AD$9,IF(Z26&gt;AD$10,IF(Z26&gt;AD$11,IF(Z26&gt;AD$12,IF(Z26&gt;AD$13,IF(Z26&gt;AD$14,IF(Z26&gt;AD$15,"-",AA$15),AA$14),AA$13),AA$12),AA$11),AA$10),AA$9)</f>
        <v>2</v>
      </c>
      <c r="AF26" s="6" t="n">
        <f aca="false">IF(OR(AB26=AA$7,AB26=AA$8,AB26=AA$9),1,IF(AB26=AA$10,2,IF(AB26=AA$11,3,IF(AB26=AA$12,4,IF(AB26=AA$13,5,IF(AB26=AA$14,6,IF(AB26=AA$15,7,8)))))))</f>
        <v>2</v>
      </c>
      <c r="AG26" s="6" t="n">
        <f aca="false">IF(AE26=AA$9,1,IF(AE26=AA$10,2,IF(AE26=AA$11,3,IF(AE26=AA$12,4,IF(AE26=AA$13,5,IF(AE26=AA$14,6,IF(AE26=AA$15,7,8)))))))</f>
        <v>3</v>
      </c>
      <c r="AH26" s="6" t="n">
        <f aca="false">IF(AF26-AG26&gt;1,AF26-1,AG26)</f>
        <v>3</v>
      </c>
      <c r="AI26" s="7" t="n">
        <f aca="false">IF(AH26=1,AA$9,IF(AH26=2,AA$10,IF(AH26=3,AA$11,IF(AH26=4,AA$12,IF(AND(AH26=5,$C26&gt;AA$18),AA$13,IF(AND(AH26=6,$C26&gt;AA$18),AA$14,IF(AND(AH26=7,$C26&gt;AA$18),AA$15,"-")))))))</f>
        <v>2</v>
      </c>
    </row>
    <row r="27" customFormat="false" ht="10.5" hidden="false" customHeight="true" outlineLevel="0" collapsed="false">
      <c r="A27" s="17" t="n">
        <v>21</v>
      </c>
      <c r="B27" s="10" t="s">
        <v>432</v>
      </c>
      <c r="C27" s="17" t="n">
        <v>88</v>
      </c>
      <c r="D27" s="17" t="s">
        <v>18</v>
      </c>
      <c r="E27" s="10" t="s">
        <v>37</v>
      </c>
      <c r="F27" s="18" t="s">
        <v>38</v>
      </c>
      <c r="G27" s="19" t="s">
        <v>222</v>
      </c>
      <c r="H27" s="19" t="n">
        <v>23.5</v>
      </c>
      <c r="I27" s="19" t="n">
        <v>7</v>
      </c>
      <c r="J27" s="19" t="n">
        <v>17</v>
      </c>
      <c r="K27" s="19" t="n">
        <f aca="false">SQRT(H27*J27)</f>
        <v>19.9874960913067</v>
      </c>
      <c r="M27" s="17" t="n">
        <v>10</v>
      </c>
      <c r="N27" s="37" t="n">
        <f aca="false">COUNTIF($A$7:$A$76,$A27)</f>
        <v>1</v>
      </c>
      <c r="O27" s="38" t="n">
        <f aca="false">IF(ISBLANK($A27),1000,($A27*N27+(N27-1)*N27/2)/N27)</f>
        <v>21</v>
      </c>
      <c r="P27" s="6"/>
      <c r="Q27" s="6" t="str">
        <f aca="false">IF($F27=P$19,"-",IF(OR(AND($D27=P$13,$C27&gt;P$18),AND($D27=P$16,$C27&lt;P$17)),P$13,$D27))</f>
        <v>КМС</v>
      </c>
      <c r="R27" s="6"/>
      <c r="S27" s="6"/>
      <c r="T27" s="6" t="n">
        <f aca="false">IF(O27&gt;S$9,IF(O27&gt;S$10,IF(O27&gt;S$11,IF(O27&gt;S$12,IF(O27&gt;S$13,IF(O27&gt;S$14,IF(O27&gt;S$15,"-",P$15),P$14),P$13),P$12),P$11),P$10),P$9)</f>
        <v>2</v>
      </c>
      <c r="U27" s="6" t="n">
        <f aca="false">IF(OR(Q27=P$7,Q27=P$8,Q27=P$9),1,IF(Q27=P$10,2,IF(Q27=P$11,3,IF(Q27=P$12,4,IF(Q27=P$13,5,IF(Q27=P$14,6,IF(Q27=P$15,7,8)))))))</f>
        <v>1</v>
      </c>
      <c r="V27" s="6" t="n">
        <f aca="false">IF(T27=P$9,1,IF(T27=P$10,2,IF(T27=P$11,3,IF(T27=P$12,4,IF(T27=P$13,5,IF(T27=P$14,6,IF(T27=P$15,7,8)))))))</f>
        <v>3</v>
      </c>
      <c r="W27" s="6" t="n">
        <f aca="false">IF(U27-V27&gt;1,U27-1,V27)</f>
        <v>3</v>
      </c>
      <c r="X27" s="7" t="n">
        <f aca="false">IF(W27=1,P$9,IF(W27=2,P$10,IF(W27=3,P$11,IF(W27=4,P$12,IF(AND(W27=5,$C27&gt;P$18),P$13,IF(AND(W27=6,$C27&gt;P$18),P$14,IF(AND(W27=7,$C27&gt;P$18),P$15,"-")))))))</f>
        <v>2</v>
      </c>
      <c r="Y27" s="37" t="n">
        <f aca="false">COUNTIF($A$7:$A$76,$A27)</f>
        <v>1</v>
      </c>
      <c r="Z27" s="38" t="n">
        <f aca="false">IF(ISBLANK($A27),1000,($A27*Y27+(Y27-1)*Y27/2)/Y27)</f>
        <v>21</v>
      </c>
      <c r="AA27" s="6"/>
      <c r="AB27" s="6" t="str">
        <f aca="false">IF($F27=AA$19,"-",IF(OR(AND($D27=AA$13,$C27&gt;AA$18),AND($D27=AA$16,$C27&lt;AA$17)),AA$13,$D27))</f>
        <v>КМС</v>
      </c>
      <c r="AC27" s="6"/>
      <c r="AD27" s="6"/>
      <c r="AE27" s="6" t="n">
        <f aca="false">IF(Z27&gt;AD$9,IF(Z27&gt;AD$10,IF(Z27&gt;AD$11,IF(Z27&gt;AD$12,IF(Z27&gt;AD$13,IF(Z27&gt;AD$14,IF(Z27&gt;AD$15,"-",AA$15),AA$14),AA$13),AA$12),AA$11),AA$10),AA$9)</f>
        <v>2</v>
      </c>
      <c r="AF27" s="6" t="n">
        <f aca="false">IF(OR(AB27=AA$7,AB27=AA$8,AB27=AA$9),1,IF(AB27=AA$10,2,IF(AB27=AA$11,3,IF(AB27=AA$12,4,IF(AB27=AA$13,5,IF(AB27=AA$14,6,IF(AB27=AA$15,7,8)))))))</f>
        <v>1</v>
      </c>
      <c r="AG27" s="6" t="n">
        <f aca="false">IF(AE27=AA$9,1,IF(AE27=AA$10,2,IF(AE27=AA$11,3,IF(AE27=AA$12,4,IF(AE27=AA$13,5,IF(AE27=AA$14,6,IF(AE27=AA$15,7,8)))))))</f>
        <v>3</v>
      </c>
      <c r="AH27" s="6" t="n">
        <f aca="false">IF(AF27-AG27&gt;1,AF27-1,AG27)</f>
        <v>3</v>
      </c>
      <c r="AI27" s="7" t="n">
        <f aca="false">IF(AH27=1,AA$9,IF(AH27=2,AA$10,IF(AH27=3,AA$11,IF(AH27=4,AA$12,IF(AND(AH27=5,$C27&gt;AA$18),AA$13,IF(AND(AH27=6,$C27&gt;AA$18),AA$14,IF(AND(AH27=7,$C27&gt;AA$18),AA$15,"-")))))))</f>
        <v>2</v>
      </c>
    </row>
    <row r="28" customFormat="false" ht="10.5" hidden="false" customHeight="true" outlineLevel="0" collapsed="false">
      <c r="A28" s="17" t="n">
        <v>22</v>
      </c>
      <c r="B28" s="10" t="s">
        <v>433</v>
      </c>
      <c r="C28" s="17" t="n">
        <v>87</v>
      </c>
      <c r="D28" s="17" t="n">
        <v>3</v>
      </c>
      <c r="E28" s="10" t="s">
        <v>95</v>
      </c>
      <c r="F28" s="18" t="s">
        <v>96</v>
      </c>
      <c r="G28" s="19" t="n">
        <v>8</v>
      </c>
      <c r="H28" s="19" t="n">
        <v>20</v>
      </c>
      <c r="I28" s="19" t="s">
        <v>434</v>
      </c>
      <c r="J28" s="19" t="n">
        <v>20</v>
      </c>
      <c r="K28" s="19" t="n">
        <f aca="false">SQRT(H28*J28)</f>
        <v>20</v>
      </c>
      <c r="M28" s="17" t="n">
        <v>9</v>
      </c>
      <c r="N28" s="37" t="n">
        <f aca="false">COUNTIF($A$7:$A$76,$A28)</f>
        <v>1</v>
      </c>
      <c r="O28" s="38" t="n">
        <f aca="false">IF(ISBLANK($A28),1000,($A28*N28+(N28-1)*N28/2)/N28)</f>
        <v>22</v>
      </c>
      <c r="P28" s="6"/>
      <c r="Q28" s="6" t="n">
        <f aca="false">IF($F28=P$19,"-",IF(OR(AND($D28=P$13,$C28&gt;P$18),AND($D28=P$16,$C28&lt;P$17)),P$13,$D28))</f>
        <v>3</v>
      </c>
      <c r="R28" s="6"/>
      <c r="S28" s="6"/>
      <c r="T28" s="6" t="n">
        <f aca="false">IF(O28&gt;S$9,IF(O28&gt;S$10,IF(O28&gt;S$11,IF(O28&gt;S$12,IF(O28&gt;S$13,IF(O28&gt;S$14,IF(O28&gt;S$15,"-",P$15),P$14),P$13),P$12),P$11),P$10),P$9)</f>
        <v>3</v>
      </c>
      <c r="U28" s="6" t="n">
        <f aca="false">IF(OR(Q28=P$7,Q28=P$8,Q28=P$9),1,IF(Q28=P$10,2,IF(Q28=P$11,3,IF(Q28=P$12,4,IF(Q28=P$13,5,IF(Q28=P$14,6,IF(Q28=P$15,7,8)))))))</f>
        <v>4</v>
      </c>
      <c r="V28" s="6" t="n">
        <f aca="false">IF(T28=P$9,1,IF(T28=P$10,2,IF(T28=P$11,3,IF(T28=P$12,4,IF(T28=P$13,5,IF(T28=P$14,6,IF(T28=P$15,7,8)))))))</f>
        <v>4</v>
      </c>
      <c r="W28" s="6" t="n">
        <f aca="false">IF(U28-V28&gt;1,U28-1,V28)</f>
        <v>4</v>
      </c>
      <c r="X28" s="7" t="n">
        <f aca="false">IF(W28=1,P$9,IF(W28=2,P$10,IF(W28=3,P$11,IF(W28=4,P$12,IF(AND(W28=5,$C28&gt;P$18),P$13,IF(AND(W28=6,$C28&gt;P$18),P$14,IF(AND(W28=7,$C28&gt;P$18),P$15,"-")))))))</f>
        <v>3</v>
      </c>
      <c r="Y28" s="37" t="n">
        <f aca="false">COUNTIF($A$7:$A$76,$A28)</f>
        <v>1</v>
      </c>
      <c r="Z28" s="38" t="n">
        <f aca="false">IF(ISBLANK($A28),1000,($A28*Y28+(Y28-1)*Y28/2)/Y28)</f>
        <v>22</v>
      </c>
      <c r="AA28" s="6"/>
      <c r="AB28" s="6" t="n">
        <f aca="false">IF($F28=AA$19,"-",IF(OR(AND($D28=AA$13,$C28&gt;AA$18),AND($D28=AA$16,$C28&lt;AA$17)),AA$13,$D28))</f>
        <v>3</v>
      </c>
      <c r="AC28" s="6"/>
      <c r="AD28" s="6"/>
      <c r="AE28" s="6" t="n">
        <f aca="false">IF(Z28&gt;AD$9,IF(Z28&gt;AD$10,IF(Z28&gt;AD$11,IF(Z28&gt;AD$12,IF(Z28&gt;AD$13,IF(Z28&gt;AD$14,IF(Z28&gt;AD$15,"-",AA$15),AA$14),AA$13),AA$12),AA$11),AA$10),AA$9)</f>
        <v>3</v>
      </c>
      <c r="AF28" s="6" t="n">
        <f aca="false">IF(OR(AB28=AA$7,AB28=AA$8,AB28=AA$9),1,IF(AB28=AA$10,2,IF(AB28=AA$11,3,IF(AB28=AA$12,4,IF(AB28=AA$13,5,IF(AB28=AA$14,6,IF(AB28=AA$15,7,8)))))))</f>
        <v>4</v>
      </c>
      <c r="AG28" s="6" t="n">
        <f aca="false">IF(AE28=AA$9,1,IF(AE28=AA$10,2,IF(AE28=AA$11,3,IF(AE28=AA$12,4,IF(AE28=AA$13,5,IF(AE28=AA$14,6,IF(AE28=AA$15,7,8)))))))</f>
        <v>4</v>
      </c>
      <c r="AH28" s="6" t="n">
        <f aca="false">IF(AF28-AG28&gt;1,AF28-1,AG28)</f>
        <v>4</v>
      </c>
      <c r="AI28" s="7" t="n">
        <f aca="false">IF(AH28=1,AA$9,IF(AH28=2,AA$10,IF(AH28=3,AA$11,IF(AH28=4,AA$12,IF(AND(AH28=5,$C28&gt;AA$18),AA$13,IF(AND(AH28=6,$C28&gt;AA$18),AA$14,IF(AND(AH28=7,$C28&gt;AA$18),AA$15,"-")))))))</f>
        <v>3</v>
      </c>
    </row>
    <row r="29" customFormat="false" ht="10.5" hidden="false" customHeight="true" outlineLevel="0" collapsed="false">
      <c r="A29" s="17" t="n">
        <v>23</v>
      </c>
      <c r="B29" s="10" t="s">
        <v>435</v>
      </c>
      <c r="C29" s="17" t="n">
        <v>88</v>
      </c>
      <c r="D29" s="17" t="n">
        <v>1</v>
      </c>
      <c r="E29" s="10" t="s">
        <v>37</v>
      </c>
      <c r="F29" s="18" t="s">
        <v>38</v>
      </c>
      <c r="G29" s="19" t="s">
        <v>222</v>
      </c>
      <c r="H29" s="19" t="n">
        <v>23.5</v>
      </c>
      <c r="I29" s="19" t="n">
        <v>6.4</v>
      </c>
      <c r="J29" s="19" t="n">
        <v>22.5</v>
      </c>
      <c r="K29" s="19" t="n">
        <f aca="false">SQRT(H29*J29)</f>
        <v>22.9945645751338</v>
      </c>
      <c r="M29" s="17" t="n">
        <v>8</v>
      </c>
      <c r="N29" s="37" t="n">
        <f aca="false">COUNTIF($A$7:$A$76,$A29)</f>
        <v>1</v>
      </c>
      <c r="O29" s="38" t="n">
        <f aca="false">IF(ISBLANK($A29),1000,($A29*N29+(N29-1)*N29/2)/N29)</f>
        <v>23</v>
      </c>
      <c r="Q29" s="6" t="n">
        <f aca="false">IF($F29=P$19,"-",IF(OR(AND($D29=P$13,$C29&gt;P$18),AND($D29=P$16,$C29&lt;P$17)),P$13,$D29))</f>
        <v>1</v>
      </c>
      <c r="T29" s="6" t="str">
        <f aca="false">IF(O29&gt;S$9,IF(O29&gt;S$10,IF(O29&gt;S$11,IF(O29&gt;S$12,IF(O29&gt;S$13,IF(O29&gt;S$14,IF(O29&gt;S$15,"-",P$15),P$14),P$13),P$12),P$11),P$10),P$9)</f>
        <v>1ю</v>
      </c>
      <c r="U29" s="6" t="n">
        <f aca="false">IF(OR(Q29=P$7,Q29=P$8,Q29=P$9),1,IF(Q29=P$10,2,IF(Q29=P$11,3,IF(Q29=P$12,4,IF(Q29=P$13,5,IF(Q29=P$14,6,IF(Q29=P$15,7,8)))))))</f>
        <v>2</v>
      </c>
      <c r="V29" s="6" t="n">
        <f aca="false">IF(T29=P$9,1,IF(T29=P$10,2,IF(T29=P$11,3,IF(T29=P$12,4,IF(T29=P$13,5,IF(T29=P$14,6,IF(T29=P$15,7,8)))))))</f>
        <v>5</v>
      </c>
      <c r="W29" s="6" t="n">
        <f aca="false">IF(U29-V29&gt;1,U29-1,V29)</f>
        <v>5</v>
      </c>
      <c r="X29" s="7" t="str">
        <f aca="false">IF(W29=1,P$9,IF(W29=2,P$10,IF(W29=3,P$11,IF(W29=4,P$12,IF(AND(W29=5,$C29&gt;P$18),P$13,IF(AND(W29=6,$C29&gt;P$18),P$14,IF(AND(W29=7,$C29&gt;P$18),P$15,"-")))))))</f>
        <v>1ю</v>
      </c>
      <c r="Y29" s="37" t="n">
        <f aca="false">COUNTIF($A$7:$A$76,$A29)</f>
        <v>1</v>
      </c>
      <c r="Z29" s="38" t="n">
        <f aca="false">IF(ISBLANK($A29),1000,($A29*Y29+(Y29-1)*Y29/2)/Y29)</f>
        <v>23</v>
      </c>
      <c r="AA29" s="6"/>
      <c r="AB29" s="6" t="n">
        <f aca="false">IF($F29=AA$19,"-",IF(OR(AND($D29=AA$13,$C29&gt;AA$18),AND($D29=AA$16,$C29&lt;AA$17)),AA$13,$D29))</f>
        <v>1</v>
      </c>
      <c r="AC29" s="6"/>
      <c r="AD29" s="6"/>
      <c r="AE29" s="6" t="str">
        <f aca="false">IF(Z29&gt;AD$9,IF(Z29&gt;AD$10,IF(Z29&gt;AD$11,IF(Z29&gt;AD$12,IF(Z29&gt;AD$13,IF(Z29&gt;AD$14,IF(Z29&gt;AD$15,"-",AA$15),AA$14),AA$13),AA$12),AA$11),AA$10),AA$9)</f>
        <v>1ю</v>
      </c>
      <c r="AF29" s="6" t="n">
        <f aca="false">IF(OR(AB29=AA$7,AB29=AA$8,AB29=AA$9),1,IF(AB29=AA$10,2,IF(AB29=AA$11,3,IF(AB29=AA$12,4,IF(AB29=AA$13,5,IF(AB29=AA$14,6,IF(AB29=AA$15,7,8)))))))</f>
        <v>2</v>
      </c>
      <c r="AG29" s="6" t="n">
        <f aca="false">IF(AE29=AA$9,1,IF(AE29=AA$10,2,IF(AE29=AA$11,3,IF(AE29=AA$12,4,IF(AE29=AA$13,5,IF(AE29=AA$14,6,IF(AE29=AA$15,7,8)))))))</f>
        <v>5</v>
      </c>
      <c r="AH29" s="6" t="n">
        <f aca="false">IF(AF29-AG29&gt;1,AF29-1,AG29)</f>
        <v>5</v>
      </c>
      <c r="AI29" s="7" t="str">
        <f aca="false">IF(AH29=1,AA$9,IF(AH29=2,AA$10,IF(AH29=3,AA$11,IF(AH29=4,AA$12,IF(AND(AH29=5,$C29&gt;AA$18),AA$13,IF(AND(AH29=6,$C29&gt;AA$18),AA$14,IF(AND(AH29=7,$C29&gt;AA$18),AA$15,"-")))))))</f>
        <v>1ю</v>
      </c>
    </row>
    <row r="30" customFormat="false" ht="10.5" hidden="false" customHeight="true" outlineLevel="0" collapsed="false">
      <c r="A30" s="17" t="n">
        <v>24</v>
      </c>
      <c r="B30" s="10" t="s">
        <v>436</v>
      </c>
      <c r="C30" s="17" t="n">
        <v>88</v>
      </c>
      <c r="D30" s="17" t="n">
        <v>1</v>
      </c>
      <c r="E30" s="10" t="s">
        <v>55</v>
      </c>
      <c r="F30" s="18" t="s">
        <v>56</v>
      </c>
      <c r="G30" s="19" t="s">
        <v>222</v>
      </c>
      <c r="H30" s="19" t="n">
        <v>23.5</v>
      </c>
      <c r="I30" s="19" t="s">
        <v>74</v>
      </c>
      <c r="J30" s="19" t="n">
        <v>25</v>
      </c>
      <c r="K30" s="19" t="n">
        <f aca="false">SQRT(H30*J30)</f>
        <v>24.2383992870816</v>
      </c>
      <c r="M30" s="17" t="n">
        <v>7</v>
      </c>
      <c r="N30" s="37" t="n">
        <f aca="false">COUNTIF($A$7:$A$76,$A30)</f>
        <v>1</v>
      </c>
      <c r="O30" s="38" t="n">
        <f aca="false">IF(ISBLANK($A30),1000,($A30*N30+(N30-1)*N30/2)/N30)</f>
        <v>24</v>
      </c>
      <c r="Q30" s="6" t="n">
        <f aca="false">IF($F30=P$19,"-",IF(OR(AND($D30=P$13,$C30&gt;P$18),AND($D30=P$16,$C30&lt;P$17)),P$13,$D30))</f>
        <v>1</v>
      </c>
      <c r="T30" s="6" t="str">
        <f aca="false">IF(O30&gt;S$9,IF(O30&gt;S$10,IF(O30&gt;S$11,IF(O30&gt;S$12,IF(O30&gt;S$13,IF(O30&gt;S$14,IF(O30&gt;S$15,"-",P$15),P$14),P$13),P$12),P$11),P$10),P$9)</f>
        <v>2ю</v>
      </c>
      <c r="U30" s="6" t="n">
        <f aca="false">IF(OR(Q30=P$7,Q30=P$8,Q30=P$9),1,IF(Q30=P$10,2,IF(Q30=P$11,3,IF(Q30=P$12,4,IF(Q30=P$13,5,IF(Q30=P$14,6,IF(Q30=P$15,7,8)))))))</f>
        <v>2</v>
      </c>
      <c r="V30" s="6" t="n">
        <f aca="false">IF(T30=P$9,1,IF(T30=P$10,2,IF(T30=P$11,3,IF(T30=P$12,4,IF(T30=P$13,5,IF(T30=P$14,6,IF(T30=P$15,7,8)))))))</f>
        <v>6</v>
      </c>
      <c r="W30" s="6" t="n">
        <f aca="false">IF(U30-V30&gt;1,U30-1,V30)</f>
        <v>6</v>
      </c>
      <c r="X30" s="7" t="str">
        <f aca="false">IF(W30=1,P$9,IF(W30=2,P$10,IF(W30=3,P$11,IF(W30=4,P$12,IF(AND(W30=5,$C30&gt;P$18),P$13,IF(AND(W30=6,$C30&gt;P$18),P$14,IF(AND(W30=7,$C30&gt;P$18),P$15,"-")))))))</f>
        <v>2ю</v>
      </c>
      <c r="Y30" s="37" t="n">
        <f aca="false">COUNTIF($A$7:$A$76,$A30)</f>
        <v>1</v>
      </c>
      <c r="Z30" s="38" t="n">
        <f aca="false">IF(ISBLANK($A30),1000,($A30*Y30+(Y30-1)*Y30/2)/Y30)</f>
        <v>24</v>
      </c>
      <c r="AA30" s="6"/>
      <c r="AB30" s="6" t="n">
        <f aca="false">IF($F30=AA$19,"-",IF(OR(AND($D30=AA$13,$C30&gt;AA$18),AND($D30=AA$16,$C30&lt;AA$17)),AA$13,$D30))</f>
        <v>1</v>
      </c>
      <c r="AC30" s="6"/>
      <c r="AD30" s="6"/>
      <c r="AE30" s="6" t="str">
        <f aca="false">IF(Z30&gt;AD$9,IF(Z30&gt;AD$10,IF(Z30&gt;AD$11,IF(Z30&gt;AD$12,IF(Z30&gt;AD$13,IF(Z30&gt;AD$14,IF(Z30&gt;AD$15,"-",AA$15),AA$14),AA$13),AA$12),AA$11),AA$10),AA$9)</f>
        <v>2ю</v>
      </c>
      <c r="AF30" s="6" t="n">
        <f aca="false">IF(OR(AB30=AA$7,AB30=AA$8,AB30=AA$9),1,IF(AB30=AA$10,2,IF(AB30=AA$11,3,IF(AB30=AA$12,4,IF(AB30=AA$13,5,IF(AB30=AA$14,6,IF(AB30=AA$15,7,8)))))))</f>
        <v>2</v>
      </c>
      <c r="AG30" s="6" t="n">
        <f aca="false">IF(AE30=AA$9,1,IF(AE30=AA$10,2,IF(AE30=AA$11,3,IF(AE30=AA$12,4,IF(AE30=AA$13,5,IF(AE30=AA$14,6,IF(AE30=AA$15,7,8)))))))</f>
        <v>6</v>
      </c>
      <c r="AH30" s="6" t="n">
        <f aca="false">IF(AF30-AG30&gt;1,AF30-1,AG30)</f>
        <v>6</v>
      </c>
      <c r="AI30" s="7" t="str">
        <f aca="false">IF(AH30=1,AA$9,IF(AH30=2,AA$10,IF(AH30=3,AA$11,IF(AH30=4,AA$12,IF(AND(AH30=5,$C30&gt;AA$18),AA$13,IF(AND(AH30=6,$C30&gt;AA$18),AA$14,IF(AND(AH30=7,$C30&gt;AA$18),AA$15,"-")))))))</f>
        <v>2ю</v>
      </c>
    </row>
    <row r="31" customFormat="false" ht="10.5" hidden="false" customHeight="true" outlineLevel="0" collapsed="false">
      <c r="A31" s="17" t="n">
        <v>25</v>
      </c>
      <c r="B31" s="10" t="s">
        <v>437</v>
      </c>
      <c r="C31" s="17" t="n">
        <v>87</v>
      </c>
      <c r="D31" s="17" t="n">
        <v>3</v>
      </c>
      <c r="E31" s="10" t="s">
        <v>55</v>
      </c>
      <c r="F31" s="18" t="s">
        <v>56</v>
      </c>
      <c r="G31" s="19" t="s">
        <v>244</v>
      </c>
      <c r="H31" s="19" t="n">
        <v>26</v>
      </c>
      <c r="I31" s="19" t="s">
        <v>438</v>
      </c>
      <c r="J31" s="19" t="n">
        <v>24</v>
      </c>
      <c r="K31" s="19" t="n">
        <f aca="false">SQRT(H31*J31)</f>
        <v>24.9799919935936</v>
      </c>
      <c r="N31" s="37" t="n">
        <f aca="false">COUNTIF($A$7:$A$76,$A31)</f>
        <v>1</v>
      </c>
      <c r="O31" s="38" t="n">
        <f aca="false">IF(ISBLANK($A31),1000,($A31*N31+(N31-1)*N31/2)/N31)</f>
        <v>25</v>
      </c>
      <c r="Q31" s="6" t="n">
        <f aca="false">IF($F31=P$19,"-",IF(OR(AND($D31=P$13,$C31&gt;P$18),AND($D31=P$16,$C31&lt;P$17)),P$13,$D31))</f>
        <v>3</v>
      </c>
      <c r="T31" s="6" t="str">
        <f aca="false">IF(O31&gt;S$9,IF(O31&gt;S$10,IF(O31&gt;S$11,IF(O31&gt;S$12,IF(O31&gt;S$13,IF(O31&gt;S$14,IF(O31&gt;S$15,"-",P$15),P$14),P$13),P$12),P$11),P$10),P$9)</f>
        <v>3ю</v>
      </c>
      <c r="U31" s="6" t="n">
        <f aca="false">IF(OR(Q31=P$7,Q31=P$8,Q31=P$9),1,IF(Q31=P$10,2,IF(Q31=P$11,3,IF(Q31=P$12,4,IF(Q31=P$13,5,IF(Q31=P$14,6,IF(Q31=P$15,7,8)))))))</f>
        <v>4</v>
      </c>
      <c r="V31" s="6" t="n">
        <f aca="false">IF(T31=P$9,1,IF(T31=P$10,2,IF(T31=P$11,3,IF(T31=P$12,4,IF(T31=P$13,5,IF(T31=P$14,6,IF(T31=P$15,7,8)))))))</f>
        <v>7</v>
      </c>
      <c r="W31" s="6" t="n">
        <f aca="false">IF(U31-V31&gt;1,U31-1,V31)</f>
        <v>7</v>
      </c>
      <c r="X31" s="7" t="str">
        <f aca="false">IF(W31=1,P$9,IF(W31=2,P$10,IF(W31=3,P$11,IF(W31=4,P$12,IF(AND(W31=5,$C31&gt;P$18),P$13,IF(AND(W31=6,$C31&gt;P$18),P$14,IF(AND(W31=7,$C31&gt;P$18),P$15,"-")))))))</f>
        <v>3ю</v>
      </c>
      <c r="Y31" s="37" t="n">
        <f aca="false">COUNTIF($A$7:$A$76,$A31)</f>
        <v>1</v>
      </c>
      <c r="Z31" s="38" t="n">
        <f aca="false">IF(ISBLANK($A31),1000,($A31*Y31+(Y31-1)*Y31/2)/Y31)</f>
        <v>25</v>
      </c>
      <c r="AA31" s="6"/>
      <c r="AB31" s="6" t="n">
        <f aca="false">IF($F31=AA$19,"-",IF(OR(AND($D31=AA$13,$C31&gt;AA$18),AND($D31=AA$16,$C31&lt;AA$17)),AA$13,$D31))</f>
        <v>3</v>
      </c>
      <c r="AC31" s="6"/>
      <c r="AD31" s="6"/>
      <c r="AE31" s="6" t="str">
        <f aca="false">IF(Z31&gt;AD$9,IF(Z31&gt;AD$10,IF(Z31&gt;AD$11,IF(Z31&gt;AD$12,IF(Z31&gt;AD$13,IF(Z31&gt;AD$14,IF(Z31&gt;AD$15,"-",AA$15),AA$14),AA$13),AA$12),AA$11),AA$10),AA$9)</f>
        <v>3ю</v>
      </c>
      <c r="AF31" s="6" t="n">
        <f aca="false">IF(OR(AB31=AA$7,AB31=AA$8,AB31=AA$9),1,IF(AB31=AA$10,2,IF(AB31=AA$11,3,IF(AB31=AA$12,4,IF(AB31=AA$13,5,IF(AB31=AA$14,6,IF(AB31=AA$15,7,8)))))))</f>
        <v>4</v>
      </c>
      <c r="AG31" s="6" t="n">
        <f aca="false">IF(AE31=AA$9,1,IF(AE31=AA$10,2,IF(AE31=AA$11,3,IF(AE31=AA$12,4,IF(AE31=AA$13,5,IF(AE31=AA$14,6,IF(AE31=AA$15,7,8)))))))</f>
        <v>7</v>
      </c>
      <c r="AH31" s="6" t="n">
        <f aca="false">IF(AF31-AG31&gt;1,AF31-1,AG31)</f>
        <v>7</v>
      </c>
      <c r="AI31" s="7" t="str">
        <f aca="false">IF(AH31=1,AA$9,IF(AH31=2,AA$10,IF(AH31=3,AA$11,IF(AH31=4,AA$12,IF(AND(AH31=5,$C31&gt;AA$18),AA$13,IF(AND(AH31=6,$C31&gt;AA$18),AA$14,IF(AND(AH31=7,$C31&gt;AA$18),AA$15,"-")))))))</f>
        <v>3ю</v>
      </c>
    </row>
    <row r="32" customFormat="false" ht="10.5" hidden="false" customHeight="true" outlineLevel="0" collapsed="false">
      <c r="A32" s="17" t="n">
        <v>26</v>
      </c>
      <c r="B32" s="10" t="s">
        <v>439</v>
      </c>
      <c r="C32" s="17" t="n">
        <v>88</v>
      </c>
      <c r="D32" s="17" t="s">
        <v>18</v>
      </c>
      <c r="E32" s="10" t="s">
        <v>27</v>
      </c>
      <c r="F32" s="18" t="s">
        <v>28</v>
      </c>
      <c r="G32" s="19" t="s">
        <v>222</v>
      </c>
      <c r="H32" s="19" t="n">
        <v>23.5</v>
      </c>
      <c r="I32" s="19" t="n">
        <v>3.1</v>
      </c>
      <c r="J32" s="19" t="n">
        <v>30.5</v>
      </c>
      <c r="K32" s="19" t="n">
        <f aca="false">SQRT(H32*J32)</f>
        <v>26.7721870604551</v>
      </c>
      <c r="N32" s="37" t="n">
        <f aca="false">COUNTIF($A$7:$A$76,$A32)</f>
        <v>1</v>
      </c>
      <c r="O32" s="38" t="n">
        <f aca="false">IF(ISBLANK($A32),1000,($A32*N32+(N32-1)*N32/2)/N32)</f>
        <v>26</v>
      </c>
      <c r="Q32" s="6" t="str">
        <f aca="false">IF($F32=P$19,"-",IF(OR(AND($D32=P$13,$C32&gt;P$18),AND($D32=P$16,$C32&lt;P$17)),P$13,$D32))</f>
        <v>КМС</v>
      </c>
      <c r="T32" s="6" t="str">
        <f aca="false">IF(O32&gt;S$9,IF(O32&gt;S$10,IF(O32&gt;S$11,IF(O32&gt;S$12,IF(O32&gt;S$13,IF(O32&gt;S$14,IF(O32&gt;S$15,"-",P$15),P$14),P$13),P$12),P$11),P$10),P$9)</f>
        <v>-</v>
      </c>
      <c r="U32" s="6" t="n">
        <f aca="false">IF(OR(Q32=P$7,Q32=P$8,Q32=P$9),1,IF(Q32=P$10,2,IF(Q32=P$11,3,IF(Q32=P$12,4,IF(Q32=P$13,5,IF(Q32=P$14,6,IF(Q32=P$15,7,8)))))))</f>
        <v>1</v>
      </c>
      <c r="V32" s="6" t="n">
        <f aca="false">IF(T32=P$9,1,IF(T32=P$10,2,IF(T32=P$11,3,IF(T32=P$12,4,IF(T32=P$13,5,IF(T32=P$14,6,IF(T32=P$15,7,8)))))))</f>
        <v>8</v>
      </c>
      <c r="W32" s="6" t="n">
        <f aca="false">IF(U32-V32&gt;1,U32-1,V32)</f>
        <v>8</v>
      </c>
      <c r="X32" s="7" t="str">
        <f aca="false">IF(W32=1,P$9,IF(W32=2,P$10,IF(W32=3,P$11,IF(W32=4,P$12,IF(AND(W32=5,$C32&gt;P$18),P$13,IF(AND(W32=6,$C32&gt;P$18),P$14,IF(AND(W32=7,$C32&gt;P$18),P$15,"-")))))))</f>
        <v>-</v>
      </c>
      <c r="Y32" s="37" t="n">
        <f aca="false">COUNTIF($A$7:$A$76,$A32)</f>
        <v>1</v>
      </c>
      <c r="Z32" s="38" t="n">
        <f aca="false">IF(ISBLANK($A32),1000,($A32*Y32+(Y32-1)*Y32/2)/Y32)</f>
        <v>26</v>
      </c>
      <c r="AA32" s="6"/>
      <c r="AB32" s="6" t="str">
        <f aca="false">IF($F32=AA$19,"-",IF(OR(AND($D32=AA$13,$C32&gt;AA$18),AND($D32=AA$16,$C32&lt;AA$17)),AA$13,$D32))</f>
        <v>КМС</v>
      </c>
      <c r="AC32" s="6"/>
      <c r="AD32" s="6"/>
      <c r="AE32" s="6" t="str">
        <f aca="false">IF(Z32&gt;AD$9,IF(Z32&gt;AD$10,IF(Z32&gt;AD$11,IF(Z32&gt;AD$12,IF(Z32&gt;AD$13,IF(Z32&gt;AD$14,IF(Z32&gt;AD$15,"-",AA$15),AA$14),AA$13),AA$12),AA$11),AA$10),AA$9)</f>
        <v>-</v>
      </c>
      <c r="AF32" s="6" t="n">
        <f aca="false">IF(OR(AB32=AA$7,AB32=AA$8,AB32=AA$9),1,IF(AB32=AA$10,2,IF(AB32=AA$11,3,IF(AB32=AA$12,4,IF(AB32=AA$13,5,IF(AB32=AA$14,6,IF(AB32=AA$15,7,8)))))))</f>
        <v>1</v>
      </c>
      <c r="AG32" s="6" t="n">
        <f aca="false">IF(AE32=AA$9,1,IF(AE32=AA$10,2,IF(AE32=AA$11,3,IF(AE32=AA$12,4,IF(AE32=AA$13,5,IF(AE32=AA$14,6,IF(AE32=AA$15,7,8)))))))</f>
        <v>8</v>
      </c>
      <c r="AH32" s="6" t="n">
        <f aca="false">IF(AF32-AG32&gt;1,AF32-1,AG32)</f>
        <v>8</v>
      </c>
      <c r="AI32" s="7" t="str">
        <f aca="false">IF(AH32=1,AA$9,IF(AH32=2,AA$10,IF(AH32=3,AA$11,IF(AH32=4,AA$12,IF(AND(AH32=5,$C32&gt;AA$18),AA$13,IF(AND(AH32=6,$C32&gt;AA$18),AA$14,IF(AND(AH32=7,$C32&gt;AA$18),AA$15,"-")))))))</f>
        <v>-</v>
      </c>
    </row>
    <row r="33" customFormat="false" ht="10.5" hidden="false" customHeight="true" outlineLevel="0" collapsed="false">
      <c r="A33" s="17" t="n">
        <v>27</v>
      </c>
      <c r="B33" s="10" t="s">
        <v>440</v>
      </c>
      <c r="C33" s="17" t="n">
        <v>88</v>
      </c>
      <c r="D33" s="17" t="s">
        <v>103</v>
      </c>
      <c r="E33" s="10" t="s">
        <v>55</v>
      </c>
      <c r="F33" s="18" t="s">
        <v>56</v>
      </c>
      <c r="G33" s="19" t="n">
        <v>5.5</v>
      </c>
      <c r="H33" s="19" t="n">
        <v>27.5</v>
      </c>
      <c r="I33" s="19" t="n">
        <v>5.6</v>
      </c>
      <c r="J33" s="19" t="n">
        <v>26.5</v>
      </c>
      <c r="K33" s="19" t="n">
        <f aca="false">SQRT(H33*J33)</f>
        <v>26.9953699733862</v>
      </c>
      <c r="N33" s="37" t="n">
        <f aca="false">COUNTIF($A$7:$A$76,$A33)</f>
        <v>1</v>
      </c>
      <c r="O33" s="38" t="n">
        <f aca="false">IF(ISBLANK($A33),1000,($A33*N33+(N33-1)*N33/2)/N33)</f>
        <v>27</v>
      </c>
      <c r="Q33" s="6" t="str">
        <f aca="false">IF($F33=P$19,"-",IF(OR(AND($D33=P$13,$C33&gt;P$18),AND($D33=P$16,$C33&lt;P$17)),P$13,$D33))</f>
        <v>2ю</v>
      </c>
      <c r="T33" s="6" t="str">
        <f aca="false">IF(O33&gt;S$9,IF(O33&gt;S$10,IF(O33&gt;S$11,IF(O33&gt;S$12,IF(O33&gt;S$13,IF(O33&gt;S$14,IF(O33&gt;S$15,"-",P$15),P$14),P$13),P$12),P$11),P$10),P$9)</f>
        <v>-</v>
      </c>
      <c r="U33" s="6" t="n">
        <f aca="false">IF(OR(Q33=P$7,Q33=P$8,Q33=P$9),1,IF(Q33=P$10,2,IF(Q33=P$11,3,IF(Q33=P$12,4,IF(Q33=P$13,5,IF(Q33=P$14,6,IF(Q33=P$15,7,8)))))))</f>
        <v>6</v>
      </c>
      <c r="V33" s="6" t="n">
        <f aca="false">IF(T33=P$9,1,IF(T33=P$10,2,IF(T33=P$11,3,IF(T33=P$12,4,IF(T33=P$13,5,IF(T33=P$14,6,IF(T33=P$15,7,8)))))))</f>
        <v>8</v>
      </c>
      <c r="W33" s="6" t="n">
        <f aca="false">IF(U33-V33&gt;1,U33-1,V33)</f>
        <v>8</v>
      </c>
      <c r="X33" s="7" t="str">
        <f aca="false">IF(W33=1,P$9,IF(W33=2,P$10,IF(W33=3,P$11,IF(W33=4,P$12,IF(AND(W33=5,$C33&gt;P$18),P$13,IF(AND(W33=6,$C33&gt;P$18),P$14,IF(AND(W33=7,$C33&gt;P$18),P$15,"-")))))))</f>
        <v>-</v>
      </c>
      <c r="Y33" s="37" t="n">
        <f aca="false">COUNTIF($A$7:$A$76,$A33)</f>
        <v>1</v>
      </c>
      <c r="Z33" s="38" t="n">
        <f aca="false">IF(ISBLANK($A33),1000,($A33*Y33+(Y33-1)*Y33/2)/Y33)</f>
        <v>27</v>
      </c>
      <c r="AA33" s="6"/>
      <c r="AB33" s="6" t="str">
        <f aca="false">IF($F33=AA$19,"-",IF(OR(AND($D33=AA$13,$C33&gt;AA$18),AND($D33=AA$16,$C33&lt;AA$17)),AA$13,$D33))</f>
        <v>2ю</v>
      </c>
      <c r="AC33" s="6"/>
      <c r="AD33" s="6"/>
      <c r="AE33" s="6" t="str">
        <f aca="false">IF(Z33&gt;AD$9,IF(Z33&gt;AD$10,IF(Z33&gt;AD$11,IF(Z33&gt;AD$12,IF(Z33&gt;AD$13,IF(Z33&gt;AD$14,IF(Z33&gt;AD$15,"-",AA$15),AA$14),AA$13),AA$12),AA$11),AA$10),AA$9)</f>
        <v>-</v>
      </c>
      <c r="AF33" s="6" t="n">
        <f aca="false">IF(OR(AB33=AA$7,AB33=AA$8,AB33=AA$9),1,IF(AB33=AA$10,2,IF(AB33=AA$11,3,IF(AB33=AA$12,4,IF(AB33=AA$13,5,IF(AB33=AA$14,6,IF(AB33=AA$15,7,8)))))))</f>
        <v>6</v>
      </c>
      <c r="AG33" s="6" t="n">
        <f aca="false">IF(AE33=AA$9,1,IF(AE33=AA$10,2,IF(AE33=AA$11,3,IF(AE33=AA$12,4,IF(AE33=AA$13,5,IF(AE33=AA$14,6,IF(AE33=AA$15,7,8)))))))</f>
        <v>8</v>
      </c>
      <c r="AH33" s="6" t="n">
        <f aca="false">IF(AF33-AG33&gt;1,AF33-1,AG33)</f>
        <v>8</v>
      </c>
      <c r="AI33" s="7" t="str">
        <f aca="false">IF(AH33=1,AA$9,IF(AH33=2,AA$10,IF(AH33=3,AA$11,IF(AH33=4,AA$12,IF(AND(AH33=5,$C33&gt;AA$18),AA$13,IF(AND(AH33=6,$C33&gt;AA$18),AA$14,IF(AND(AH33=7,$C33&gt;AA$18),AA$15,"-")))))))</f>
        <v>-</v>
      </c>
    </row>
    <row r="34" customFormat="false" ht="10.5" hidden="false" customHeight="true" outlineLevel="0" collapsed="false">
      <c r="A34" s="17" t="n">
        <v>28</v>
      </c>
      <c r="B34" s="10" t="s">
        <v>441</v>
      </c>
      <c r="C34" s="17" t="n">
        <v>88</v>
      </c>
      <c r="D34" s="17" t="s">
        <v>103</v>
      </c>
      <c r="E34" s="10" t="s">
        <v>27</v>
      </c>
      <c r="F34" s="18" t="s">
        <v>77</v>
      </c>
      <c r="G34" s="19" t="n">
        <v>5.1</v>
      </c>
      <c r="H34" s="19" t="n">
        <v>29</v>
      </c>
      <c r="I34" s="19" t="n">
        <v>4.75</v>
      </c>
      <c r="J34" s="19" t="n">
        <v>28</v>
      </c>
      <c r="K34" s="19" t="n">
        <f aca="false">SQRT(H34*J34)</f>
        <v>28.49561369755</v>
      </c>
      <c r="N34" s="37" t="n">
        <f aca="false">COUNTIF($A$7:$A$76,$A34)</f>
        <v>1</v>
      </c>
      <c r="O34" s="38" t="n">
        <f aca="false">IF(ISBLANK($A34),1000,($A34*N34+(N34-1)*N34/2)/N34)</f>
        <v>28</v>
      </c>
      <c r="Q34" s="6" t="str">
        <f aca="false">IF($F34=P$19,"-",IF(OR(AND($D34=P$13,$C34&gt;P$18),AND($D34=P$16,$C34&lt;P$17)),P$13,$D34))</f>
        <v>2ю</v>
      </c>
      <c r="T34" s="6" t="str">
        <f aca="false">IF(O34&gt;S$9,IF(O34&gt;S$10,IF(O34&gt;S$11,IF(O34&gt;S$12,IF(O34&gt;S$13,IF(O34&gt;S$14,IF(O34&gt;S$15,"-",P$15),P$14),P$13),P$12),P$11),P$10),P$9)</f>
        <v>-</v>
      </c>
      <c r="U34" s="6" t="n">
        <f aca="false">IF(OR(Q34=P$7,Q34=P$8,Q34=P$9),1,IF(Q34=P$10,2,IF(Q34=P$11,3,IF(Q34=P$12,4,IF(Q34=P$13,5,IF(Q34=P$14,6,IF(Q34=P$15,7,8)))))))</f>
        <v>6</v>
      </c>
      <c r="V34" s="6" t="n">
        <f aca="false">IF(T34=P$9,1,IF(T34=P$10,2,IF(T34=P$11,3,IF(T34=P$12,4,IF(T34=P$13,5,IF(T34=P$14,6,IF(T34=P$15,7,8)))))))</f>
        <v>8</v>
      </c>
      <c r="W34" s="6" t="n">
        <f aca="false">IF(U34-V34&gt;1,U34-1,V34)</f>
        <v>8</v>
      </c>
      <c r="X34" s="7" t="str">
        <f aca="false">IF(W34=1,P$9,IF(W34=2,P$10,IF(W34=3,P$11,IF(W34=4,P$12,IF(AND(W34=5,$C34&gt;P$18),P$13,IF(AND(W34=6,$C34&gt;P$18),P$14,IF(AND(W34=7,$C34&gt;P$18),P$15,"-")))))))</f>
        <v>-</v>
      </c>
      <c r="Y34" s="37" t="n">
        <f aca="false">COUNTIF($A$7:$A$76,$A34)</f>
        <v>1</v>
      </c>
      <c r="Z34" s="38" t="n">
        <f aca="false">IF(ISBLANK($A34),1000,($A34*Y34+(Y34-1)*Y34/2)/Y34)</f>
        <v>28</v>
      </c>
      <c r="AA34" s="6"/>
      <c r="AB34" s="6" t="str">
        <f aca="false">IF($F34=AA$19,"-",IF(OR(AND($D34=AA$13,$C34&gt;AA$18),AND($D34=AA$16,$C34&lt;AA$17)),AA$13,$D34))</f>
        <v>2ю</v>
      </c>
      <c r="AC34" s="6"/>
      <c r="AD34" s="6"/>
      <c r="AE34" s="6" t="str">
        <f aca="false">IF(Z34&gt;AD$9,IF(Z34&gt;AD$10,IF(Z34&gt;AD$11,IF(Z34&gt;AD$12,IF(Z34&gt;AD$13,IF(Z34&gt;AD$14,IF(Z34&gt;AD$15,"-",AA$15),AA$14),AA$13),AA$12),AA$11),AA$10),AA$9)</f>
        <v>-</v>
      </c>
      <c r="AF34" s="6" t="n">
        <f aca="false">IF(OR(AB34=AA$7,AB34=AA$8,AB34=AA$9),1,IF(AB34=AA$10,2,IF(AB34=AA$11,3,IF(AB34=AA$12,4,IF(AB34=AA$13,5,IF(AB34=AA$14,6,IF(AB34=AA$15,7,8)))))))</f>
        <v>6</v>
      </c>
      <c r="AG34" s="6" t="n">
        <f aca="false">IF(AE34=AA$9,1,IF(AE34=AA$10,2,IF(AE34=AA$11,3,IF(AE34=AA$12,4,IF(AE34=AA$13,5,IF(AE34=AA$14,6,IF(AE34=AA$15,7,8)))))))</f>
        <v>8</v>
      </c>
      <c r="AH34" s="6" t="n">
        <f aca="false">IF(AF34-AG34&gt;1,AF34-1,AG34)</f>
        <v>8</v>
      </c>
      <c r="AI34" s="7" t="str">
        <f aca="false">IF(AH34=1,AA$9,IF(AH34=2,AA$10,IF(AH34=3,AA$11,IF(AH34=4,AA$12,IF(AND(AH34=5,$C34&gt;AA$18),AA$13,IF(AND(AH34=6,$C34&gt;AA$18),AA$14,IF(AND(AH34=7,$C34&gt;AA$18),AA$15,"-")))))))</f>
        <v>-</v>
      </c>
    </row>
    <row r="35" customFormat="false" ht="10.5" hidden="false" customHeight="true" outlineLevel="0" collapsed="false">
      <c r="A35" s="17" t="n">
        <v>29</v>
      </c>
      <c r="B35" s="10" t="s">
        <v>442</v>
      </c>
      <c r="C35" s="17" t="n">
        <v>87</v>
      </c>
      <c r="D35" s="17" t="n">
        <v>2</v>
      </c>
      <c r="E35" s="10" t="s">
        <v>195</v>
      </c>
      <c r="F35" s="18" t="s">
        <v>196</v>
      </c>
      <c r="G35" s="19" t="s">
        <v>269</v>
      </c>
      <c r="H35" s="19" t="n">
        <v>31</v>
      </c>
      <c r="I35" s="19" t="n">
        <v>5.6</v>
      </c>
      <c r="J35" s="19" t="n">
        <v>26.5</v>
      </c>
      <c r="K35" s="19" t="n">
        <f aca="false">SQRT(H35*J35)</f>
        <v>28.661821295933</v>
      </c>
      <c r="N35" s="37" t="n">
        <f aca="false">COUNTIF($A$7:$A$76,$A35)</f>
        <v>1</v>
      </c>
      <c r="O35" s="38" t="n">
        <f aca="false">IF(ISBLANK($A35),1000,($A35*N35+(N35-1)*N35/2)/N35)</f>
        <v>29</v>
      </c>
      <c r="Q35" s="6" t="n">
        <f aca="false">IF($F35=P$19,"-",IF(OR(AND($D35=P$13,$C35&gt;P$18),AND($D35=P$16,$C35&lt;P$17)),P$13,$D35))</f>
        <v>2</v>
      </c>
      <c r="T35" s="6" t="str">
        <f aca="false">IF(O35&gt;S$9,IF(O35&gt;S$10,IF(O35&gt;S$11,IF(O35&gt;S$12,IF(O35&gt;S$13,IF(O35&gt;S$14,IF(O35&gt;S$15,"-",P$15),P$14),P$13),P$12),P$11),P$10),P$9)</f>
        <v>-</v>
      </c>
      <c r="U35" s="6" t="n">
        <f aca="false">IF(OR(Q35=P$7,Q35=P$8,Q35=P$9),1,IF(Q35=P$10,2,IF(Q35=P$11,3,IF(Q35=P$12,4,IF(Q35=P$13,5,IF(Q35=P$14,6,IF(Q35=P$15,7,8)))))))</f>
        <v>3</v>
      </c>
      <c r="V35" s="6" t="n">
        <f aca="false">IF(T35=P$9,1,IF(T35=P$10,2,IF(T35=P$11,3,IF(T35=P$12,4,IF(T35=P$13,5,IF(T35=P$14,6,IF(T35=P$15,7,8)))))))</f>
        <v>8</v>
      </c>
      <c r="W35" s="6" t="n">
        <f aca="false">IF(U35-V35&gt;1,U35-1,V35)</f>
        <v>8</v>
      </c>
      <c r="X35" s="7" t="str">
        <f aca="false">IF(W35=1,P$9,IF(W35=2,P$10,IF(W35=3,P$11,IF(W35=4,P$12,IF(AND(W35=5,$C35&gt;P$18),P$13,IF(AND(W35=6,$C35&gt;P$18),P$14,IF(AND(W35=7,$C35&gt;P$18),P$15,"-")))))))</f>
        <v>-</v>
      </c>
      <c r="Y35" s="37" t="n">
        <f aca="false">COUNTIF($A$7:$A$76,$A35)</f>
        <v>1</v>
      </c>
      <c r="Z35" s="38" t="n">
        <f aca="false">IF(ISBLANK($A35),1000,($A35*Y35+(Y35-1)*Y35/2)/Y35)</f>
        <v>29</v>
      </c>
      <c r="AA35" s="6"/>
      <c r="AB35" s="6" t="n">
        <f aca="false">IF($F35=AA$19,"-",IF(OR(AND($D35=AA$13,$C35&gt;AA$18),AND($D35=AA$16,$C35&lt;AA$17)),AA$13,$D35))</f>
        <v>2</v>
      </c>
      <c r="AC35" s="6"/>
      <c r="AD35" s="6"/>
      <c r="AE35" s="6" t="str">
        <f aca="false">IF(Z35&gt;AD$9,IF(Z35&gt;AD$10,IF(Z35&gt;AD$11,IF(Z35&gt;AD$12,IF(Z35&gt;AD$13,IF(Z35&gt;AD$14,IF(Z35&gt;AD$15,"-",AA$15),AA$14),AA$13),AA$12),AA$11),AA$10),AA$9)</f>
        <v>-</v>
      </c>
      <c r="AF35" s="6" t="n">
        <f aca="false">IF(OR(AB35=AA$7,AB35=AA$8,AB35=AA$9),1,IF(AB35=AA$10,2,IF(AB35=AA$11,3,IF(AB35=AA$12,4,IF(AB35=AA$13,5,IF(AB35=AA$14,6,IF(AB35=AA$15,7,8)))))))</f>
        <v>3</v>
      </c>
      <c r="AG35" s="6" t="n">
        <f aca="false">IF(AE35=AA$9,1,IF(AE35=AA$10,2,IF(AE35=AA$11,3,IF(AE35=AA$12,4,IF(AE35=AA$13,5,IF(AE35=AA$14,6,IF(AE35=AA$15,7,8)))))))</f>
        <v>8</v>
      </c>
      <c r="AH35" s="6" t="n">
        <f aca="false">IF(AF35-AG35&gt;1,AF35-1,AG35)</f>
        <v>8</v>
      </c>
      <c r="AI35" s="7" t="str">
        <f aca="false">IF(AH35=1,AA$9,IF(AH35=2,AA$10,IF(AH35=3,AA$11,IF(AH35=4,AA$12,IF(AND(AH35=5,$C35&gt;AA$18),AA$13,IF(AND(AH35=6,$C35&gt;AA$18),AA$14,IF(AND(AH35=7,$C35&gt;AA$18),AA$15,"-")))))))</f>
        <v>-</v>
      </c>
    </row>
    <row r="36" customFormat="false" ht="10.5" hidden="false" customHeight="true" outlineLevel="0" collapsed="false">
      <c r="A36" s="17" t="n">
        <v>30</v>
      </c>
      <c r="B36" s="10" t="s">
        <v>443</v>
      </c>
      <c r="C36" s="17" t="n">
        <v>87</v>
      </c>
      <c r="D36" s="17" t="s">
        <v>117</v>
      </c>
      <c r="E36" s="10" t="s">
        <v>88</v>
      </c>
      <c r="F36" s="18"/>
      <c r="G36" s="19" t="n">
        <v>5.5</v>
      </c>
      <c r="H36" s="19" t="n">
        <v>27.5</v>
      </c>
      <c r="I36" s="19" t="n">
        <v>3.1</v>
      </c>
      <c r="J36" s="19" t="n">
        <v>30.5</v>
      </c>
      <c r="K36" s="19" t="n">
        <f aca="false">SQRT(H36*J36)</f>
        <v>28.9611809151492</v>
      </c>
      <c r="N36" s="37" t="n">
        <f aca="false">COUNTIF($A$7:$A$76,$A36)</f>
        <v>1</v>
      </c>
      <c r="O36" s="38" t="n">
        <f aca="false">IF(ISBLANK($A36),1000,($A36*N36+(N36-1)*N36/2)/N36)</f>
        <v>30</v>
      </c>
      <c r="Q36" s="6" t="str">
        <f aca="false">IF($F36=P$19,"-",IF(OR(AND($D36=P$13,$C36&gt;P$18),AND($D36=P$16,$C36&lt;P$17)),P$13,$D36))</f>
        <v>б/р</v>
      </c>
      <c r="T36" s="6" t="str">
        <f aca="false">IF(O36&gt;S$9,IF(O36&gt;S$10,IF(O36&gt;S$11,IF(O36&gt;S$12,IF(O36&gt;S$13,IF(O36&gt;S$14,IF(O36&gt;S$15,"-",P$15),P$14),P$13),P$12),P$11),P$10),P$9)</f>
        <v>-</v>
      </c>
      <c r="U36" s="6" t="n">
        <f aca="false">IF(OR(Q36=P$7,Q36=P$8,Q36=P$9),1,IF(Q36=P$10,2,IF(Q36=P$11,3,IF(Q36=P$12,4,IF(Q36=P$13,5,IF(Q36=P$14,6,IF(Q36=P$15,7,8)))))))</f>
        <v>8</v>
      </c>
      <c r="V36" s="6" t="n">
        <f aca="false">IF(T36=P$9,1,IF(T36=P$10,2,IF(T36=P$11,3,IF(T36=P$12,4,IF(T36=P$13,5,IF(T36=P$14,6,IF(T36=P$15,7,8)))))))</f>
        <v>8</v>
      </c>
      <c r="W36" s="6" t="n">
        <f aca="false">IF(U36-V36&gt;1,U36-1,V36)</f>
        <v>8</v>
      </c>
      <c r="X36" s="7" t="str">
        <f aca="false">IF(W36=1,P$9,IF(W36=2,P$10,IF(W36=3,P$11,IF(W36=4,P$12,IF(AND(W36=5,$C36&gt;P$18),P$13,IF(AND(W36=6,$C36&gt;P$18),P$14,IF(AND(W36=7,$C36&gt;P$18),P$15,"-")))))))</f>
        <v>-</v>
      </c>
      <c r="Y36" s="37" t="n">
        <f aca="false">COUNTIF($A$7:$A$76,$A36)</f>
        <v>1</v>
      </c>
      <c r="Z36" s="38" t="n">
        <f aca="false">IF(ISBLANK($A36),1000,($A36*Y36+(Y36-1)*Y36/2)/Y36)</f>
        <v>30</v>
      </c>
      <c r="AA36" s="6"/>
      <c r="AB36" s="6" t="str">
        <f aca="false">IF($F36=AA$19,"-",IF(OR(AND($D36=AA$13,$C36&gt;AA$18),AND($D36=AA$16,$C36&lt;AA$17)),AA$13,$D36))</f>
        <v>б/р</v>
      </c>
      <c r="AC36" s="6"/>
      <c r="AD36" s="6"/>
      <c r="AE36" s="6" t="str">
        <f aca="false">IF(Z36&gt;AD$9,IF(Z36&gt;AD$10,IF(Z36&gt;AD$11,IF(Z36&gt;AD$12,IF(Z36&gt;AD$13,IF(Z36&gt;AD$14,IF(Z36&gt;AD$15,"-",AA$15),AA$14),AA$13),AA$12),AA$11),AA$10),AA$9)</f>
        <v>-</v>
      </c>
      <c r="AF36" s="6" t="n">
        <f aca="false">IF(OR(AB36=AA$7,AB36=AA$8,AB36=AA$9),1,IF(AB36=AA$10,2,IF(AB36=AA$11,3,IF(AB36=AA$12,4,IF(AB36=AA$13,5,IF(AB36=AA$14,6,IF(AB36=AA$15,7,8)))))))</f>
        <v>8</v>
      </c>
      <c r="AG36" s="6" t="n">
        <f aca="false">IF(AE36=AA$9,1,IF(AE36=AA$10,2,IF(AE36=AA$11,3,IF(AE36=AA$12,4,IF(AE36=AA$13,5,IF(AE36=AA$14,6,IF(AE36=AA$15,7,8)))))))</f>
        <v>8</v>
      </c>
      <c r="AH36" s="6" t="n">
        <f aca="false">IF(AF36-AG36&gt;1,AF36-1,AG36)</f>
        <v>8</v>
      </c>
      <c r="AI36" s="7" t="str">
        <f aca="false">IF(AH36=1,AA$9,IF(AH36=2,AA$10,IF(AH36=3,AA$11,IF(AH36=4,AA$12,IF(AND(AH36=5,$C36&gt;AA$18),AA$13,IF(AND(AH36=6,$C36&gt;AA$18),AA$14,IF(AND(AH36=7,$C36&gt;AA$18),AA$15,"-")))))))</f>
        <v>-</v>
      </c>
    </row>
    <row r="37" customFormat="false" ht="10.5" hidden="false" customHeight="true" outlineLevel="0" collapsed="false">
      <c r="A37" s="17" t="n">
        <v>31</v>
      </c>
      <c r="B37" s="10" t="s">
        <v>444</v>
      </c>
      <c r="C37" s="17" t="n">
        <v>88</v>
      </c>
      <c r="D37" s="17" t="n">
        <v>2</v>
      </c>
      <c r="E37" s="10" t="s">
        <v>133</v>
      </c>
      <c r="F37" s="18"/>
      <c r="G37" s="19" t="n">
        <v>4.7</v>
      </c>
      <c r="H37" s="19" t="n">
        <v>30</v>
      </c>
      <c r="I37" s="19" t="n">
        <v>3.1</v>
      </c>
      <c r="J37" s="19" t="n">
        <v>30.5</v>
      </c>
      <c r="K37" s="19" t="n">
        <f aca="false">SQRT(H37*J37)</f>
        <v>30.2489669245084</v>
      </c>
      <c r="N37" s="37" t="n">
        <f aca="false">COUNTIF($A$7:$A$76,$A37)</f>
        <v>1</v>
      </c>
      <c r="O37" s="38" t="n">
        <f aca="false">IF(ISBLANK($A37),1000,($A37*N37+(N37-1)*N37/2)/N37)</f>
        <v>31</v>
      </c>
      <c r="Q37" s="6" t="n">
        <f aca="false">IF($F37=P$19,"-",IF(OR(AND($D37=P$13,$C37&gt;P$18),AND($D37=P$16,$C37&lt;P$17)),P$13,$D37))</f>
        <v>2</v>
      </c>
      <c r="T37" s="6" t="str">
        <f aca="false">IF(O37&gt;S$9,IF(O37&gt;S$10,IF(O37&gt;S$11,IF(O37&gt;S$12,IF(O37&gt;S$13,IF(O37&gt;S$14,IF(O37&gt;S$15,"-",P$15),P$14),P$13),P$12),P$11),P$10),P$9)</f>
        <v>-</v>
      </c>
      <c r="U37" s="6" t="n">
        <f aca="false">IF(OR(Q37=P$7,Q37=P$8,Q37=P$9),1,IF(Q37=P$10,2,IF(Q37=P$11,3,IF(Q37=P$12,4,IF(Q37=P$13,5,IF(Q37=P$14,6,IF(Q37=P$15,7,8)))))))</f>
        <v>3</v>
      </c>
      <c r="V37" s="6" t="n">
        <f aca="false">IF(T37=P$9,1,IF(T37=P$10,2,IF(T37=P$11,3,IF(T37=P$12,4,IF(T37=P$13,5,IF(T37=P$14,6,IF(T37=P$15,7,8)))))))</f>
        <v>8</v>
      </c>
      <c r="W37" s="6" t="n">
        <f aca="false">IF(U37-V37&gt;1,U37-1,V37)</f>
        <v>8</v>
      </c>
      <c r="X37" s="7" t="str">
        <f aca="false">IF(W37=1,P$9,IF(W37=2,P$10,IF(W37=3,P$11,IF(W37=4,P$12,IF(AND(W37=5,$C37&gt;P$18),P$13,IF(AND(W37=6,$C37&gt;P$18),P$14,IF(AND(W37=7,$C37&gt;P$18),P$15,"-")))))))</f>
        <v>-</v>
      </c>
      <c r="Y37" s="37" t="n">
        <f aca="false">COUNTIF($A$7:$A$76,$A37)</f>
        <v>1</v>
      </c>
      <c r="Z37" s="38" t="n">
        <f aca="false">IF(ISBLANK($A37),1000,($A37*Y37+(Y37-1)*Y37/2)/Y37)</f>
        <v>31</v>
      </c>
      <c r="AA37" s="6"/>
      <c r="AB37" s="6" t="n">
        <f aca="false">IF($F37=AA$19,"-",IF(OR(AND($D37=AA$13,$C37&gt;AA$18),AND($D37=AA$16,$C37&lt;AA$17)),AA$13,$D37))</f>
        <v>2</v>
      </c>
      <c r="AC37" s="6"/>
      <c r="AD37" s="6"/>
      <c r="AE37" s="6" t="str">
        <f aca="false">IF(Z37&gt;AD$9,IF(Z37&gt;AD$10,IF(Z37&gt;AD$11,IF(Z37&gt;AD$12,IF(Z37&gt;AD$13,IF(Z37&gt;AD$14,IF(Z37&gt;AD$15,"-",AA$15),AA$14),AA$13),AA$12),AA$11),AA$10),AA$9)</f>
        <v>-</v>
      </c>
      <c r="AF37" s="6" t="n">
        <f aca="false">IF(OR(AB37=AA$7,AB37=AA$8,AB37=AA$9),1,IF(AB37=AA$10,2,IF(AB37=AA$11,3,IF(AB37=AA$12,4,IF(AB37=AA$13,5,IF(AB37=AA$14,6,IF(AB37=AA$15,7,8)))))))</f>
        <v>3</v>
      </c>
      <c r="AG37" s="6" t="n">
        <f aca="false">IF(AE37=AA$9,1,IF(AE37=AA$10,2,IF(AE37=AA$11,3,IF(AE37=AA$12,4,IF(AE37=AA$13,5,IF(AE37=AA$14,6,IF(AE37=AA$15,7,8)))))))</f>
        <v>8</v>
      </c>
      <c r="AH37" s="6" t="n">
        <f aca="false">IF(AF37-AG37&gt;1,AF37-1,AG37)</f>
        <v>8</v>
      </c>
      <c r="AI37" s="7" t="str">
        <f aca="false">IF(AH37=1,AA$9,IF(AH37=2,AA$10,IF(AH37=3,AA$11,IF(AH37=4,AA$12,IF(AND(AH37=5,$C37&gt;AA$18),AA$13,IF(AND(AH37=6,$C37&gt;AA$18),AA$14,IF(AND(AH37=7,$C37&gt;AA$18),AA$15,"-")))))))</f>
        <v>-</v>
      </c>
    </row>
    <row r="38" customFormat="false" ht="10.5" hidden="false" customHeight="true" outlineLevel="0" collapsed="false">
      <c r="A38" s="17" t="n">
        <v>32</v>
      </c>
      <c r="B38" s="10" t="s">
        <v>445</v>
      </c>
      <c r="C38" s="17" t="n">
        <v>87</v>
      </c>
      <c r="D38" s="17" t="n">
        <v>3</v>
      </c>
      <c r="E38" s="10" t="s">
        <v>133</v>
      </c>
      <c r="F38" s="18"/>
      <c r="G38" s="19" t="n">
        <v>1.9</v>
      </c>
      <c r="H38" s="19" t="n">
        <v>34</v>
      </c>
      <c r="I38" s="19" t="n">
        <v>3.1</v>
      </c>
      <c r="J38" s="19" t="n">
        <v>30.5</v>
      </c>
      <c r="K38" s="19" t="n">
        <f aca="false">SQRT(H38*J38)</f>
        <v>32.2024843762092</v>
      </c>
      <c r="N38" s="37" t="n">
        <f aca="false">COUNTIF($A$7:$A$76,$A38)</f>
        <v>1</v>
      </c>
      <c r="O38" s="38" t="n">
        <f aca="false">IF(ISBLANK($A38),1000,($A38*N38+(N38-1)*N38/2)/N38)</f>
        <v>32</v>
      </c>
      <c r="Q38" s="6" t="n">
        <f aca="false">IF($F38=P$19,"-",IF(OR(AND($D38=P$13,$C38&gt;P$18),AND($D38=P$16,$C38&lt;P$17)),P$13,$D38))</f>
        <v>3</v>
      </c>
      <c r="T38" s="6" t="str">
        <f aca="false">IF(O38&gt;S$9,IF(O38&gt;S$10,IF(O38&gt;S$11,IF(O38&gt;S$12,IF(O38&gt;S$13,IF(O38&gt;S$14,IF(O38&gt;S$15,"-",P$15),P$14),P$13),P$12),P$11),P$10),P$9)</f>
        <v>-</v>
      </c>
      <c r="U38" s="6" t="n">
        <f aca="false">IF(OR(Q38=P$7,Q38=P$8,Q38=P$9),1,IF(Q38=P$10,2,IF(Q38=P$11,3,IF(Q38=P$12,4,IF(Q38=P$13,5,IF(Q38=P$14,6,IF(Q38=P$15,7,8)))))))</f>
        <v>4</v>
      </c>
      <c r="V38" s="6" t="n">
        <f aca="false">IF(T38=P$9,1,IF(T38=P$10,2,IF(T38=P$11,3,IF(T38=P$12,4,IF(T38=P$13,5,IF(T38=P$14,6,IF(T38=P$15,7,8)))))))</f>
        <v>8</v>
      </c>
      <c r="W38" s="6" t="n">
        <f aca="false">IF(U38-V38&gt;1,U38-1,V38)</f>
        <v>8</v>
      </c>
      <c r="X38" s="7" t="str">
        <f aca="false">IF(W38=1,P$9,IF(W38=2,P$10,IF(W38=3,P$11,IF(W38=4,P$12,IF(AND(W38=5,$C38&gt;P$18),P$13,IF(AND(W38=6,$C38&gt;P$18),P$14,IF(AND(W38=7,$C38&gt;P$18),P$15,"-")))))))</f>
        <v>-</v>
      </c>
      <c r="Y38" s="37" t="n">
        <f aca="false">COUNTIF($A$7:$A$76,$A38)</f>
        <v>1</v>
      </c>
      <c r="Z38" s="38" t="n">
        <f aca="false">IF(ISBLANK($A38),1000,($A38*Y38+(Y38-1)*Y38/2)/Y38)</f>
        <v>32</v>
      </c>
      <c r="AA38" s="6"/>
      <c r="AB38" s="6" t="n">
        <f aca="false">IF($F38=AA$19,"-",IF(OR(AND($D38=AA$13,$C38&gt;AA$18),AND($D38=AA$16,$C38&lt;AA$17)),AA$13,$D38))</f>
        <v>3</v>
      </c>
      <c r="AC38" s="6"/>
      <c r="AD38" s="6"/>
      <c r="AE38" s="6" t="str">
        <f aca="false">IF(Z38&gt;AD$9,IF(Z38&gt;AD$10,IF(Z38&gt;AD$11,IF(Z38&gt;AD$12,IF(Z38&gt;AD$13,IF(Z38&gt;AD$14,IF(Z38&gt;AD$15,"-",AA$15),AA$14),AA$13),AA$12),AA$11),AA$10),AA$9)</f>
        <v>-</v>
      </c>
      <c r="AF38" s="6" t="n">
        <f aca="false">IF(OR(AB38=AA$7,AB38=AA$8,AB38=AA$9),1,IF(AB38=AA$10,2,IF(AB38=AA$11,3,IF(AB38=AA$12,4,IF(AB38=AA$13,5,IF(AB38=AA$14,6,IF(AB38=AA$15,7,8)))))))</f>
        <v>4</v>
      </c>
      <c r="AG38" s="6" t="n">
        <f aca="false">IF(AE38=AA$9,1,IF(AE38=AA$10,2,IF(AE38=AA$11,3,IF(AE38=AA$12,4,IF(AE38=AA$13,5,IF(AE38=AA$14,6,IF(AE38=AA$15,7,8)))))))</f>
        <v>8</v>
      </c>
      <c r="AH38" s="6" t="n">
        <f aca="false">IF(AF38-AG38&gt;1,AF38-1,AG38)</f>
        <v>8</v>
      </c>
      <c r="AI38" s="7" t="str">
        <f aca="false">IF(AH38=1,AA$9,IF(AH38=2,AA$10,IF(AH38=3,AA$11,IF(AH38=4,AA$12,IF(AND(AH38=5,$C38&gt;AA$18),AA$13,IF(AND(AH38=6,$C38&gt;AA$18),AA$14,IF(AND(AH38=7,$C38&gt;AA$18),AA$15,"-")))))))</f>
        <v>-</v>
      </c>
    </row>
    <row r="39" customFormat="false" ht="10.5" hidden="false" customHeight="true" outlineLevel="0" collapsed="false">
      <c r="A39" s="17" t="n">
        <v>33</v>
      </c>
      <c r="B39" s="10" t="s">
        <v>446</v>
      </c>
      <c r="C39" s="17" t="n">
        <v>88</v>
      </c>
      <c r="D39" s="17" t="s">
        <v>117</v>
      </c>
      <c r="E39" s="10" t="s">
        <v>226</v>
      </c>
      <c r="F39" s="18"/>
      <c r="G39" s="19" t="s">
        <v>447</v>
      </c>
      <c r="H39" s="19" t="n">
        <v>32</v>
      </c>
      <c r="I39" s="19" t="s">
        <v>144</v>
      </c>
      <c r="J39" s="19" t="n">
        <v>33</v>
      </c>
      <c r="K39" s="19" t="n">
        <f aca="false">SQRT(H39*J39)</f>
        <v>32.4961536185438</v>
      </c>
      <c r="N39" s="37" t="n">
        <f aca="false">COUNTIF($A$7:$A$76,$A39)</f>
        <v>1</v>
      </c>
      <c r="O39" s="38" t="n">
        <f aca="false">IF(ISBLANK($A39),1000,($A39*N39+(N39-1)*N39/2)/N39)</f>
        <v>33</v>
      </c>
      <c r="Q39" s="6" t="str">
        <f aca="false">IF($F39=P$19,"-",IF(OR(AND($D39=P$13,$C39&gt;P$18),AND($D39=P$16,$C39&lt;P$17)),P$13,$D39))</f>
        <v>б/р</v>
      </c>
      <c r="T39" s="6" t="str">
        <f aca="false">IF(O39&gt;S$9,IF(O39&gt;S$10,IF(O39&gt;S$11,IF(O39&gt;S$12,IF(O39&gt;S$13,IF(O39&gt;S$14,IF(O39&gt;S$15,"-",P$15),P$14),P$13),P$12),P$11),P$10),P$9)</f>
        <v>-</v>
      </c>
      <c r="U39" s="6" t="n">
        <f aca="false">IF(OR(Q39=P$7,Q39=P$8,Q39=P$9),1,IF(Q39=P$10,2,IF(Q39=P$11,3,IF(Q39=P$12,4,IF(Q39=P$13,5,IF(Q39=P$14,6,IF(Q39=P$15,7,8)))))))</f>
        <v>8</v>
      </c>
      <c r="V39" s="6" t="n">
        <f aca="false">IF(T39=P$9,1,IF(T39=P$10,2,IF(T39=P$11,3,IF(T39=P$12,4,IF(T39=P$13,5,IF(T39=P$14,6,IF(T39=P$15,7,8)))))))</f>
        <v>8</v>
      </c>
      <c r="W39" s="6" t="n">
        <f aca="false">IF(U39-V39&gt;1,U39-1,V39)</f>
        <v>8</v>
      </c>
      <c r="X39" s="7" t="str">
        <f aca="false">IF(W39=1,P$9,IF(W39=2,P$10,IF(W39=3,P$11,IF(W39=4,P$12,IF(AND(W39=5,$C39&gt;P$18),P$13,IF(AND(W39=6,$C39&gt;P$18),P$14,IF(AND(W39=7,$C39&gt;P$18),P$15,"-")))))))</f>
        <v>-</v>
      </c>
      <c r="Y39" s="37" t="n">
        <f aca="false">COUNTIF($A$7:$A$76,$A39)</f>
        <v>1</v>
      </c>
      <c r="Z39" s="38" t="n">
        <f aca="false">IF(ISBLANK($A39),1000,($A39*Y39+(Y39-1)*Y39/2)/Y39)</f>
        <v>33</v>
      </c>
      <c r="AA39" s="6"/>
      <c r="AB39" s="6" t="str">
        <f aca="false">IF($F39=AA$19,"-",IF(OR(AND($D39=AA$13,$C39&gt;AA$18),AND($D39=AA$16,$C39&lt;AA$17)),AA$13,$D39))</f>
        <v>б/р</v>
      </c>
      <c r="AC39" s="6"/>
      <c r="AD39" s="6"/>
      <c r="AE39" s="6" t="str">
        <f aca="false">IF(Z39&gt;AD$9,IF(Z39&gt;AD$10,IF(Z39&gt;AD$11,IF(Z39&gt;AD$12,IF(Z39&gt;AD$13,IF(Z39&gt;AD$14,IF(Z39&gt;AD$15,"-",AA$15),AA$14),AA$13),AA$12),AA$11),AA$10),AA$9)</f>
        <v>-</v>
      </c>
      <c r="AF39" s="6" t="n">
        <f aca="false">IF(OR(AB39=AA$7,AB39=AA$8,AB39=AA$9),1,IF(AB39=AA$10,2,IF(AB39=AA$11,3,IF(AB39=AA$12,4,IF(AB39=AA$13,5,IF(AB39=AA$14,6,IF(AB39=AA$15,7,8)))))))</f>
        <v>8</v>
      </c>
      <c r="AG39" s="6" t="n">
        <f aca="false">IF(AE39=AA$9,1,IF(AE39=AA$10,2,IF(AE39=AA$11,3,IF(AE39=AA$12,4,IF(AE39=AA$13,5,IF(AE39=AA$14,6,IF(AE39=AA$15,7,8)))))))</f>
        <v>8</v>
      </c>
      <c r="AH39" s="6" t="n">
        <f aca="false">IF(AF39-AG39&gt;1,AF39-1,AG39)</f>
        <v>8</v>
      </c>
      <c r="AI39" s="7" t="str">
        <f aca="false">IF(AH39=1,AA$9,IF(AH39=2,AA$10,IF(AH39=3,AA$11,IF(AH39=4,AA$12,IF(AND(AH39=5,$C39&gt;AA$18),AA$13,IF(AND(AH39=6,$C39&gt;AA$18),AA$14,IF(AND(AH39=7,$C39&gt;AA$18),AA$15,"-")))))))</f>
        <v>-</v>
      </c>
    </row>
    <row r="40" customFormat="false" ht="10.5" hidden="false" customHeight="true" outlineLevel="0" collapsed="false">
      <c r="A40" s="17" t="n">
        <v>34</v>
      </c>
      <c r="B40" s="10" t="s">
        <v>448</v>
      </c>
      <c r="C40" s="17" t="n">
        <v>88</v>
      </c>
      <c r="D40" s="17" t="s">
        <v>117</v>
      </c>
      <c r="E40" s="10" t="s">
        <v>27</v>
      </c>
      <c r="F40" s="18" t="s">
        <v>377</v>
      </c>
      <c r="G40" s="19" t="s">
        <v>449</v>
      </c>
      <c r="H40" s="19" t="n">
        <v>33</v>
      </c>
      <c r="I40" s="19" t="s">
        <v>143</v>
      </c>
      <c r="J40" s="19" t="n">
        <v>34</v>
      </c>
      <c r="K40" s="19" t="n">
        <f aca="false">SQRT(H40*J40)</f>
        <v>33.4962684488885</v>
      </c>
      <c r="N40" s="37" t="n">
        <f aca="false">COUNTIF($A$7:$A$76,$A40)</f>
        <v>1</v>
      </c>
      <c r="O40" s="38" t="n">
        <f aca="false">IF(ISBLANK($A40),1000,($A40*N40+(N40-1)*N40/2)/N40)</f>
        <v>34</v>
      </c>
      <c r="Q40" s="6" t="str">
        <f aca="false">IF($F40=P$19,"-",IF(OR(AND($D40=P$13,$C40&gt;P$18),AND($D40=P$16,$C40&lt;P$17)),P$13,$D40))</f>
        <v>б/р</v>
      </c>
      <c r="T40" s="6" t="str">
        <f aca="false">IF(O40&gt;S$9,IF(O40&gt;S$10,IF(O40&gt;S$11,IF(O40&gt;S$12,IF(O40&gt;S$13,IF(O40&gt;S$14,IF(O40&gt;S$15,"-",P$15),P$14),P$13),P$12),P$11),P$10),P$9)</f>
        <v>-</v>
      </c>
      <c r="U40" s="6" t="n">
        <f aca="false">IF(OR(Q40=P$7,Q40=P$8,Q40=P$9),1,IF(Q40=P$10,2,IF(Q40=P$11,3,IF(Q40=P$12,4,IF(Q40=P$13,5,IF(Q40=P$14,6,IF(Q40=P$15,7,8)))))))</f>
        <v>8</v>
      </c>
      <c r="V40" s="6" t="n">
        <f aca="false">IF(T40=P$9,1,IF(T40=P$10,2,IF(T40=P$11,3,IF(T40=P$12,4,IF(T40=P$13,5,IF(T40=P$14,6,IF(T40=P$15,7,8)))))))</f>
        <v>8</v>
      </c>
      <c r="W40" s="6" t="n">
        <f aca="false">IF(U40-V40&gt;1,U40-1,V40)</f>
        <v>8</v>
      </c>
      <c r="X40" s="7" t="str">
        <f aca="false">IF(W40=1,P$9,IF(W40=2,P$10,IF(W40=3,P$11,IF(W40=4,P$12,IF(AND(W40=5,$C40&gt;P$18),P$13,IF(AND(W40=6,$C40&gt;P$18),P$14,IF(AND(W40=7,$C40&gt;P$18),P$15,"-")))))))</f>
        <v>-</v>
      </c>
      <c r="Y40" s="37" t="n">
        <f aca="false">COUNTIF($A$7:$A$76,$A40)</f>
        <v>1</v>
      </c>
      <c r="Z40" s="38" t="n">
        <f aca="false">IF(ISBLANK($A40),1000,($A40*Y40+(Y40-1)*Y40/2)/Y40)</f>
        <v>34</v>
      </c>
      <c r="AA40" s="6"/>
      <c r="AB40" s="6" t="str">
        <f aca="false">IF($F40=AA$19,"-",IF(OR(AND($D40=AA$13,$C40&gt;AA$18),AND($D40=AA$16,$C40&lt;AA$17)),AA$13,$D40))</f>
        <v>б/р</v>
      </c>
      <c r="AC40" s="6"/>
      <c r="AD40" s="6"/>
      <c r="AE40" s="6" t="str">
        <f aca="false">IF(Z40&gt;AD$9,IF(Z40&gt;AD$10,IF(Z40&gt;AD$11,IF(Z40&gt;AD$12,IF(Z40&gt;AD$13,IF(Z40&gt;AD$14,IF(Z40&gt;AD$15,"-",AA$15),AA$14),AA$13),AA$12),AA$11),AA$10),AA$9)</f>
        <v>-</v>
      </c>
      <c r="AF40" s="6" t="n">
        <f aca="false">IF(OR(AB40=AA$7,AB40=AA$8,AB40=AA$9),1,IF(AB40=AA$10,2,IF(AB40=AA$11,3,IF(AB40=AA$12,4,IF(AB40=AA$13,5,IF(AB40=AA$14,6,IF(AB40=AA$15,7,8)))))))</f>
        <v>8</v>
      </c>
      <c r="AG40" s="6" t="n">
        <f aca="false">IF(AE40=AA$9,1,IF(AE40=AA$10,2,IF(AE40=AA$11,3,IF(AE40=AA$12,4,IF(AE40=AA$13,5,IF(AE40=AA$14,6,IF(AE40=AA$15,7,8)))))))</f>
        <v>8</v>
      </c>
      <c r="AH40" s="6" t="n">
        <f aca="false">IF(AF40-AG40&gt;1,AF40-1,AG40)</f>
        <v>8</v>
      </c>
      <c r="AI40" s="7" t="str">
        <f aca="false">IF(AH40=1,AA$9,IF(AH40=2,AA$10,IF(AH40=3,AA$11,IF(AH40=4,AA$12,IF(AND(AH40=5,$C40&gt;AA$18),AA$13,IF(AND(AH40=6,$C40&gt;AA$18),AA$14,IF(AND(AH40=7,$C40&gt;AA$18),AA$15,"-")))))))</f>
        <v>-</v>
      </c>
    </row>
    <row r="41" customFormat="false" ht="10.5" hidden="false" customHeight="true" outlineLevel="0" collapsed="false">
      <c r="AB41" s="6"/>
    </row>
  </sheetData>
  <mergeCells count="13">
    <mergeCell ref="A1:I1"/>
    <mergeCell ref="A2:AI2"/>
    <mergeCell ref="A3:AI3"/>
    <mergeCell ref="A5:A6"/>
    <mergeCell ref="B5:B6"/>
    <mergeCell ref="C5:C6"/>
    <mergeCell ref="D5:D6"/>
    <mergeCell ref="E5:E6"/>
    <mergeCell ref="F5:F6"/>
    <mergeCell ref="G5:K5"/>
    <mergeCell ref="L5:L6"/>
    <mergeCell ref="M5:M6"/>
    <mergeCell ref="AI5:AI6"/>
  </mergeCells>
  <printOptions headings="false" gridLines="false" gridLinesSet="true" horizontalCentered="true" verticalCentered="false"/>
  <pageMargins left="0.39375" right="0.39375" top="1.74791666666667" bottom="0.659722222222222" header="0.433333333333333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4-8 января 2004г.&amp;C&amp;8"НЕВСКИЕ ВЕРТИКАЛИ-2004"&amp;R&amp;8г.Санкт-Петербург</oddHeader>
    <oddFooter>&amp;R&amp;8Страница 7 из 2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28"/>
    <col collapsed="false" customWidth="true" hidden="false" outlineLevel="0" max="3" min="3" style="1" width="3.56"/>
    <col collapsed="false" customWidth="true" hidden="false" outlineLevel="0" max="4" min="4" style="1" width="4.7"/>
    <col collapsed="false" customWidth="true" hidden="false" outlineLevel="0" max="5" min="5" style="2" width="11.56"/>
    <col collapsed="false" customWidth="true" hidden="false" outlineLevel="0" max="6" min="6" style="3" width="18.41"/>
    <col collapsed="false" customWidth="true" hidden="false" outlineLevel="0" max="7" min="7" style="1" width="7.42"/>
    <col collapsed="false" customWidth="true" hidden="false" outlineLevel="0" max="8" min="8" style="27" width="5.71"/>
    <col collapsed="false" customWidth="true" hidden="false" outlineLevel="0" max="9" min="9" style="2" width="7.14"/>
    <col collapsed="false" customWidth="true" hidden="false" outlineLevel="0" max="10" min="10" style="2" width="5.71"/>
    <col collapsed="false" customWidth="true" hidden="false" outlineLevel="0" max="11" min="11" style="2" width="6.7"/>
    <col collapsed="false" customWidth="true" hidden="false" outlineLevel="0" max="12" min="12" style="2" width="5.71"/>
    <col collapsed="false" customWidth="true" hidden="false" outlineLevel="0" max="13" min="13" style="1" width="7.14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true" outlineLevel="0" collapsed="false">
      <c r="A2" s="6" t="s">
        <v>45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true" outlineLevel="0" collapsed="false">
      <c r="A3" s="40" t="s">
        <v>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2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17" t="s">
        <v>10</v>
      </c>
      <c r="H4" s="17"/>
      <c r="I4" s="17"/>
      <c r="J4" s="17"/>
      <c r="K4" s="17"/>
      <c r="L4" s="9" t="s">
        <v>11</v>
      </c>
      <c r="M4" s="7" t="s">
        <v>12</v>
      </c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 t="s">
        <v>13</v>
      </c>
      <c r="H5" s="33" t="s">
        <v>14</v>
      </c>
      <c r="I5" s="7" t="s">
        <v>15</v>
      </c>
      <c r="J5" s="7" t="s">
        <v>14</v>
      </c>
      <c r="K5" s="9" t="s">
        <v>16</v>
      </c>
      <c r="L5" s="9"/>
      <c r="M5" s="7"/>
    </row>
    <row r="6" customFormat="false" ht="12.75" hidden="false" customHeight="true" outlineLevel="0" collapsed="false">
      <c r="A6" s="17" t="n">
        <v>1</v>
      </c>
      <c r="B6" s="10" t="s">
        <v>451</v>
      </c>
      <c r="C6" s="17" t="n">
        <v>90</v>
      </c>
      <c r="D6" s="17" t="s">
        <v>18</v>
      </c>
      <c r="E6" s="10" t="s">
        <v>55</v>
      </c>
      <c r="F6" s="18" t="s">
        <v>56</v>
      </c>
      <c r="G6" s="19" t="s">
        <v>57</v>
      </c>
      <c r="H6" s="19" t="n">
        <v>1</v>
      </c>
      <c r="I6" s="19" t="s">
        <v>57</v>
      </c>
      <c r="J6" s="19" t="n">
        <v>1</v>
      </c>
      <c r="K6" s="19" t="n">
        <f aca="false">SQRT(H6*J6)</f>
        <v>1</v>
      </c>
      <c r="L6" s="19" t="s">
        <v>57</v>
      </c>
      <c r="M6" s="7" t="s">
        <v>18</v>
      </c>
    </row>
    <row r="7" customFormat="false" ht="12.75" hidden="false" customHeight="true" outlineLevel="0" collapsed="false">
      <c r="A7" s="17" t="n">
        <v>2</v>
      </c>
      <c r="B7" s="10" t="s">
        <v>452</v>
      </c>
      <c r="C7" s="17" t="n">
        <v>89</v>
      </c>
      <c r="D7" s="17" t="s">
        <v>18</v>
      </c>
      <c r="E7" s="10" t="s">
        <v>24</v>
      </c>
      <c r="F7" s="18" t="s">
        <v>25</v>
      </c>
      <c r="G7" s="19" t="n">
        <v>11</v>
      </c>
      <c r="H7" s="19" t="n">
        <v>2.5</v>
      </c>
      <c r="I7" s="19" t="n">
        <v>14.5</v>
      </c>
      <c r="J7" s="19" t="n">
        <v>2</v>
      </c>
      <c r="K7" s="19" t="n">
        <f aca="false">SQRT(H7*J7)</f>
        <v>2.23606797749979</v>
      </c>
      <c r="L7" s="19" t="s">
        <v>167</v>
      </c>
      <c r="M7" s="7" t="s">
        <v>18</v>
      </c>
    </row>
    <row r="8" customFormat="false" ht="12.75" hidden="false" customHeight="true" outlineLevel="0" collapsed="false">
      <c r="A8" s="17" t="n">
        <v>3</v>
      </c>
      <c r="B8" s="10" t="s">
        <v>453</v>
      </c>
      <c r="C8" s="17" t="n">
        <v>90</v>
      </c>
      <c r="D8" s="17" t="s">
        <v>18</v>
      </c>
      <c r="E8" s="10" t="s">
        <v>24</v>
      </c>
      <c r="F8" s="18" t="s">
        <v>25</v>
      </c>
      <c r="G8" s="19" t="s">
        <v>193</v>
      </c>
      <c r="H8" s="19" t="n">
        <v>7.5</v>
      </c>
      <c r="I8" s="19" t="s">
        <v>312</v>
      </c>
      <c r="J8" s="19" t="n">
        <v>13.5</v>
      </c>
      <c r="K8" s="19" t="n">
        <f aca="false">SQRT(H8*J8)</f>
        <v>10.0623058987491</v>
      </c>
      <c r="L8" s="17" t="s">
        <v>454</v>
      </c>
      <c r="M8" s="7" t="s">
        <v>18</v>
      </c>
    </row>
    <row r="9" customFormat="false" ht="12.75" hidden="false" customHeight="true" outlineLevel="0" collapsed="false">
      <c r="A9" s="17" t="n">
        <v>4</v>
      </c>
      <c r="B9" s="10" t="s">
        <v>455</v>
      </c>
      <c r="C9" s="17" t="n">
        <v>89</v>
      </c>
      <c r="D9" s="17" t="s">
        <v>18</v>
      </c>
      <c r="E9" s="10" t="s">
        <v>185</v>
      </c>
      <c r="F9" s="18" t="s">
        <v>186</v>
      </c>
      <c r="G9" s="19" t="s">
        <v>20</v>
      </c>
      <c r="H9" s="19" t="n">
        <v>4.5</v>
      </c>
      <c r="I9" s="19" t="s">
        <v>456</v>
      </c>
      <c r="J9" s="19" t="n">
        <v>4</v>
      </c>
      <c r="K9" s="19" t="n">
        <f aca="false">SQRT(H9*J9)</f>
        <v>4.24264068711929</v>
      </c>
      <c r="L9" s="19" t="s">
        <v>457</v>
      </c>
      <c r="M9" s="7" t="s">
        <v>18</v>
      </c>
    </row>
    <row r="10" customFormat="false" ht="12.75" hidden="false" customHeight="true" outlineLevel="0" collapsed="false">
      <c r="A10" s="17" t="n">
        <v>5</v>
      </c>
      <c r="B10" s="10" t="s">
        <v>458</v>
      </c>
      <c r="C10" s="17" t="n">
        <v>89</v>
      </c>
      <c r="D10" s="17" t="n">
        <v>1</v>
      </c>
      <c r="E10" s="10" t="s">
        <v>70</v>
      </c>
      <c r="F10" s="18" t="s">
        <v>71</v>
      </c>
      <c r="G10" s="19" t="s">
        <v>20</v>
      </c>
      <c r="H10" s="19" t="n">
        <v>4.5</v>
      </c>
      <c r="I10" s="19" t="s">
        <v>459</v>
      </c>
      <c r="J10" s="19" t="n">
        <v>5</v>
      </c>
      <c r="K10" s="19" t="n">
        <f aca="false">SQRT(H10*J10)</f>
        <v>4.74341649025257</v>
      </c>
      <c r="L10" s="19" t="n">
        <v>17</v>
      </c>
      <c r="M10" s="7" t="s">
        <v>18</v>
      </c>
    </row>
    <row r="11" customFormat="false" ht="12.75" hidden="false" customHeight="true" outlineLevel="0" collapsed="false">
      <c r="A11" s="17" t="n">
        <v>6</v>
      </c>
      <c r="B11" s="10" t="s">
        <v>460</v>
      </c>
      <c r="C11" s="17" t="n">
        <v>89</v>
      </c>
      <c r="D11" s="17" t="s">
        <v>18</v>
      </c>
      <c r="E11" s="10" t="s">
        <v>237</v>
      </c>
      <c r="F11" s="18" t="s">
        <v>238</v>
      </c>
      <c r="G11" s="19" t="n">
        <v>8.7</v>
      </c>
      <c r="H11" s="19" t="n">
        <v>11</v>
      </c>
      <c r="I11" s="19" t="s">
        <v>35</v>
      </c>
      <c r="J11" s="19" t="n">
        <v>8</v>
      </c>
      <c r="K11" s="19" t="n">
        <f aca="false">SQRT(H11*J11)</f>
        <v>9.38083151964686</v>
      </c>
      <c r="L11" s="19" t="n">
        <v>17</v>
      </c>
      <c r="M11" s="7" t="s">
        <v>18</v>
      </c>
    </row>
    <row r="12" customFormat="false" ht="12.75" hidden="false" customHeight="true" outlineLevel="0" collapsed="false">
      <c r="A12" s="17" t="n">
        <v>7</v>
      </c>
      <c r="B12" s="10" t="s">
        <v>461</v>
      </c>
      <c r="C12" s="17" t="n">
        <v>89</v>
      </c>
      <c r="D12" s="17" t="s">
        <v>18</v>
      </c>
      <c r="E12" s="10" t="s">
        <v>55</v>
      </c>
      <c r="F12" s="18" t="s">
        <v>56</v>
      </c>
      <c r="G12" s="19" t="n">
        <v>11</v>
      </c>
      <c r="H12" s="19" t="n">
        <v>2.5</v>
      </c>
      <c r="I12" s="19" t="s">
        <v>462</v>
      </c>
      <c r="J12" s="19" t="n">
        <v>3</v>
      </c>
      <c r="K12" s="19" t="n">
        <f aca="false">SQRT(H12*J12)</f>
        <v>2.73861278752583</v>
      </c>
      <c r="L12" s="19" t="s">
        <v>463</v>
      </c>
      <c r="M12" s="7" t="s">
        <v>18</v>
      </c>
    </row>
    <row r="13" customFormat="false" ht="12.75" hidden="false" customHeight="true" outlineLevel="0" collapsed="false">
      <c r="A13" s="17" t="n">
        <v>8</v>
      </c>
      <c r="B13" s="10" t="s">
        <v>464</v>
      </c>
      <c r="C13" s="17" t="n">
        <v>90</v>
      </c>
      <c r="D13" s="17" t="s">
        <v>18</v>
      </c>
      <c r="E13" s="10" t="s">
        <v>70</v>
      </c>
      <c r="F13" s="18" t="s">
        <v>71</v>
      </c>
      <c r="G13" s="19" t="s">
        <v>49</v>
      </c>
      <c r="H13" s="19" t="n">
        <v>10</v>
      </c>
      <c r="I13" s="19" t="n">
        <v>9.1</v>
      </c>
      <c r="J13" s="19" t="n">
        <v>6.5</v>
      </c>
      <c r="K13" s="19" t="n">
        <f aca="false">SQRT(H13*J13)</f>
        <v>8.06225774829855</v>
      </c>
      <c r="L13" s="19" t="n">
        <v>16.4</v>
      </c>
      <c r="M13" s="7" t="n">
        <v>1</v>
      </c>
    </row>
    <row r="14" customFormat="false" ht="12.75" hidden="false" customHeight="true" outlineLevel="0" collapsed="false">
      <c r="A14" s="17" t="n">
        <v>9</v>
      </c>
      <c r="B14" s="10" t="s">
        <v>465</v>
      </c>
      <c r="C14" s="17" t="n">
        <v>89</v>
      </c>
      <c r="D14" s="17" t="s">
        <v>18</v>
      </c>
      <c r="E14" s="10" t="s">
        <v>195</v>
      </c>
      <c r="F14" s="18" t="s">
        <v>196</v>
      </c>
      <c r="G14" s="19" t="s">
        <v>193</v>
      </c>
      <c r="H14" s="19" t="n">
        <v>7.5</v>
      </c>
      <c r="I14" s="19" t="n">
        <v>7.9</v>
      </c>
      <c r="J14" s="19" t="n">
        <v>11.5</v>
      </c>
      <c r="K14" s="19" t="n">
        <f aca="false">SQRT(H14*J14)</f>
        <v>9.28708781050336</v>
      </c>
      <c r="L14" s="19" t="s">
        <v>466</v>
      </c>
      <c r="M14" s="7" t="n">
        <v>1</v>
      </c>
    </row>
    <row r="15" customFormat="false" ht="12.75" hidden="false" customHeight="true" outlineLevel="0" collapsed="false">
      <c r="A15" s="20" t="n">
        <v>10</v>
      </c>
      <c r="B15" s="21" t="s">
        <v>467</v>
      </c>
      <c r="C15" s="20" t="n">
        <v>90</v>
      </c>
      <c r="D15" s="20" t="n">
        <v>1</v>
      </c>
      <c r="E15" s="21" t="s">
        <v>126</v>
      </c>
      <c r="F15" s="22" t="s">
        <v>127</v>
      </c>
      <c r="G15" s="23" t="s">
        <v>468</v>
      </c>
      <c r="H15" s="23" t="n">
        <v>17.5</v>
      </c>
      <c r="I15" s="23" t="n">
        <v>9.1</v>
      </c>
      <c r="J15" s="23" t="n">
        <v>6.5</v>
      </c>
      <c r="K15" s="23" t="n">
        <f aca="false">SQRT(H15*J15)</f>
        <v>10.6653645038508</v>
      </c>
      <c r="L15" s="20" t="s">
        <v>469</v>
      </c>
      <c r="M15" s="7" t="n">
        <v>1</v>
      </c>
    </row>
    <row r="16" customFormat="false" ht="12.75" hidden="false" customHeight="true" outlineLevel="0" collapsed="false">
      <c r="A16" s="12" t="n">
        <v>11</v>
      </c>
      <c r="B16" s="13" t="s">
        <v>470</v>
      </c>
      <c r="C16" s="12" t="n">
        <v>89</v>
      </c>
      <c r="D16" s="12" t="s">
        <v>18</v>
      </c>
      <c r="E16" s="13" t="s">
        <v>37</v>
      </c>
      <c r="F16" s="14" t="s">
        <v>38</v>
      </c>
      <c r="G16" s="15" t="s">
        <v>471</v>
      </c>
      <c r="H16" s="15" t="n">
        <v>12</v>
      </c>
      <c r="I16" s="15" t="s">
        <v>72</v>
      </c>
      <c r="J16" s="15" t="n">
        <v>9.5</v>
      </c>
      <c r="K16" s="15" t="n">
        <f aca="false">SQRT(H16*J16)</f>
        <v>10.6770782520313</v>
      </c>
      <c r="M16" s="7" t="n">
        <v>1</v>
      </c>
    </row>
    <row r="17" customFormat="false" ht="12.75" hidden="false" customHeight="true" outlineLevel="0" collapsed="false">
      <c r="A17" s="17" t="n">
        <v>12</v>
      </c>
      <c r="B17" s="10" t="s">
        <v>472</v>
      </c>
      <c r="C17" s="17" t="n">
        <v>90</v>
      </c>
      <c r="D17" s="17" t="n">
        <v>1</v>
      </c>
      <c r="E17" s="10" t="s">
        <v>70</v>
      </c>
      <c r="F17" s="18" t="s">
        <v>71</v>
      </c>
      <c r="G17" s="19" t="s">
        <v>193</v>
      </c>
      <c r="H17" s="19" t="n">
        <v>7.5</v>
      </c>
      <c r="I17" s="19" t="n">
        <v>7.5</v>
      </c>
      <c r="J17" s="19" t="n">
        <v>15.5</v>
      </c>
      <c r="K17" s="19" t="n">
        <f aca="false">SQRT(H17*J17)</f>
        <v>10.7819293264239</v>
      </c>
      <c r="M17" s="7" t="n">
        <v>1</v>
      </c>
    </row>
    <row r="18" customFormat="false" ht="12.75" hidden="false" customHeight="true" outlineLevel="0" collapsed="false">
      <c r="A18" s="17" t="n">
        <v>13</v>
      </c>
      <c r="B18" s="10" t="s">
        <v>473</v>
      </c>
      <c r="C18" s="17" t="n">
        <v>90</v>
      </c>
      <c r="D18" s="17" t="n">
        <v>2</v>
      </c>
      <c r="E18" s="10" t="s">
        <v>237</v>
      </c>
      <c r="F18" s="18" t="s">
        <v>238</v>
      </c>
      <c r="G18" s="19" t="s">
        <v>474</v>
      </c>
      <c r="H18" s="19" t="n">
        <v>14</v>
      </c>
      <c r="I18" s="19" t="n">
        <v>7.9</v>
      </c>
      <c r="J18" s="19" t="n">
        <v>11.5</v>
      </c>
      <c r="K18" s="19" t="n">
        <f aca="false">SQRT(H18*J18)</f>
        <v>12.6885775404495</v>
      </c>
      <c r="M18" s="7" t="n">
        <v>1</v>
      </c>
    </row>
    <row r="19" customFormat="false" ht="12.75" hidden="false" customHeight="true" outlineLevel="0" collapsed="false">
      <c r="A19" s="17" t="n">
        <v>14</v>
      </c>
      <c r="B19" s="10" t="s">
        <v>475</v>
      </c>
      <c r="C19" s="17" t="n">
        <v>90</v>
      </c>
      <c r="D19" s="17" t="n">
        <v>1</v>
      </c>
      <c r="E19" s="10" t="s">
        <v>24</v>
      </c>
      <c r="F19" s="18" t="s">
        <v>25</v>
      </c>
      <c r="G19" s="19" t="s">
        <v>193</v>
      </c>
      <c r="H19" s="19" t="n">
        <v>7.5</v>
      </c>
      <c r="I19" s="19" t="n">
        <v>6</v>
      </c>
      <c r="J19" s="19" t="n">
        <v>22.5</v>
      </c>
      <c r="K19" s="19" t="n">
        <f aca="false">SQRT(H19*J19)</f>
        <v>12.9903810567666</v>
      </c>
      <c r="M19" s="7" t="n">
        <v>1</v>
      </c>
    </row>
    <row r="20" customFormat="false" ht="12.75" hidden="false" customHeight="true" outlineLevel="0" collapsed="false">
      <c r="A20" s="17" t="n">
        <v>15</v>
      </c>
      <c r="B20" s="10" t="s">
        <v>476</v>
      </c>
      <c r="C20" s="17" t="n">
        <v>89</v>
      </c>
      <c r="D20" s="17" t="s">
        <v>18</v>
      </c>
      <c r="E20" s="10" t="s">
        <v>55</v>
      </c>
      <c r="F20" s="18" t="s">
        <v>98</v>
      </c>
      <c r="G20" s="19" t="n">
        <v>7.3</v>
      </c>
      <c r="H20" s="19" t="n">
        <v>19.5</v>
      </c>
      <c r="I20" s="19" t="s">
        <v>72</v>
      </c>
      <c r="J20" s="19" t="n">
        <v>9.5</v>
      </c>
      <c r="K20" s="19" t="n">
        <f aca="false">SQRT(H20*J20)</f>
        <v>13.6106575888162</v>
      </c>
      <c r="M20" s="7" t="n">
        <v>1</v>
      </c>
    </row>
    <row r="21" customFormat="false" ht="12.75" hidden="false" customHeight="true" outlineLevel="0" collapsed="false">
      <c r="A21" s="17" t="n">
        <v>16</v>
      </c>
      <c r="B21" s="10" t="s">
        <v>477</v>
      </c>
      <c r="C21" s="17" t="n">
        <v>90</v>
      </c>
      <c r="D21" s="17" t="n">
        <v>1</v>
      </c>
      <c r="E21" s="10" t="s">
        <v>24</v>
      </c>
      <c r="F21" s="18" t="s">
        <v>25</v>
      </c>
      <c r="G21" s="19" t="s">
        <v>478</v>
      </c>
      <c r="H21" s="19" t="n">
        <v>13</v>
      </c>
      <c r="I21" s="19" t="s">
        <v>479</v>
      </c>
      <c r="J21" s="19" t="n">
        <v>18</v>
      </c>
      <c r="K21" s="19" t="n">
        <f aca="false">SQRT(H21*J21)</f>
        <v>15.2970585407784</v>
      </c>
      <c r="M21" s="7" t="n">
        <v>1</v>
      </c>
    </row>
    <row r="22" customFormat="false" ht="12.75" hidden="false" customHeight="true" outlineLevel="0" collapsed="false">
      <c r="A22" s="17" t="n">
        <v>17</v>
      </c>
      <c r="B22" s="10" t="s">
        <v>480</v>
      </c>
      <c r="C22" s="17" t="n">
        <v>89</v>
      </c>
      <c r="D22" s="17" t="n">
        <v>1</v>
      </c>
      <c r="E22" s="10" t="s">
        <v>27</v>
      </c>
      <c r="F22" s="18" t="s">
        <v>377</v>
      </c>
      <c r="G22" s="19" t="n">
        <v>7.9</v>
      </c>
      <c r="H22" s="19" t="n">
        <v>16</v>
      </c>
      <c r="I22" s="19" t="s">
        <v>426</v>
      </c>
      <c r="J22" s="19" t="n">
        <v>17</v>
      </c>
      <c r="K22" s="19" t="n">
        <f aca="false">SQRT(H22*J22)</f>
        <v>16.4924225024706</v>
      </c>
      <c r="M22" s="7" t="n">
        <v>1</v>
      </c>
    </row>
    <row r="23" customFormat="false" ht="12.75" hidden="false" customHeight="true" outlineLevel="0" collapsed="false">
      <c r="A23" s="17" t="n">
        <v>18</v>
      </c>
      <c r="B23" s="10" t="s">
        <v>481</v>
      </c>
      <c r="C23" s="17" t="n">
        <v>90</v>
      </c>
      <c r="D23" s="17" t="s">
        <v>18</v>
      </c>
      <c r="E23" s="10" t="s">
        <v>95</v>
      </c>
      <c r="F23" s="18" t="s">
        <v>96</v>
      </c>
      <c r="G23" s="19" t="s">
        <v>74</v>
      </c>
      <c r="H23" s="19" t="n">
        <v>24</v>
      </c>
      <c r="I23" s="19" t="s">
        <v>312</v>
      </c>
      <c r="J23" s="19" t="n">
        <v>13.5</v>
      </c>
      <c r="K23" s="19" t="n">
        <f aca="false">SQRT(H23*J23)</f>
        <v>18</v>
      </c>
      <c r="M23" s="7" t="n">
        <v>1</v>
      </c>
    </row>
    <row r="24" customFormat="false" ht="12.75" hidden="false" customHeight="true" outlineLevel="0" collapsed="false">
      <c r="A24" s="17" t="n">
        <v>19</v>
      </c>
      <c r="B24" s="10" t="s">
        <v>482</v>
      </c>
      <c r="C24" s="17" t="n">
        <v>89</v>
      </c>
      <c r="D24" s="17" t="n">
        <v>1</v>
      </c>
      <c r="E24" s="10" t="s">
        <v>55</v>
      </c>
      <c r="F24" s="18" t="s">
        <v>56</v>
      </c>
      <c r="G24" s="19" t="s">
        <v>468</v>
      </c>
      <c r="H24" s="19" t="n">
        <v>17.5</v>
      </c>
      <c r="I24" s="19" t="n">
        <v>6</v>
      </c>
      <c r="J24" s="19" t="n">
        <v>22.5</v>
      </c>
      <c r="K24" s="19" t="n">
        <f aca="false">SQRT(H24*J24)</f>
        <v>19.8431348329844</v>
      </c>
      <c r="M24" s="7" t="n">
        <v>2</v>
      </c>
    </row>
    <row r="25" customFormat="false" ht="12.75" hidden="false" customHeight="true" outlineLevel="0" collapsed="false">
      <c r="A25" s="17" t="n">
        <v>20</v>
      </c>
      <c r="B25" s="10" t="s">
        <v>483</v>
      </c>
      <c r="C25" s="17" t="n">
        <v>90</v>
      </c>
      <c r="D25" s="17" t="s">
        <v>105</v>
      </c>
      <c r="E25" s="10" t="s">
        <v>27</v>
      </c>
      <c r="F25" s="18" t="s">
        <v>45</v>
      </c>
      <c r="G25" s="19" t="n">
        <v>5.4</v>
      </c>
      <c r="H25" s="19" t="n">
        <v>26</v>
      </c>
      <c r="I25" s="19" t="n">
        <v>7.5</v>
      </c>
      <c r="J25" s="19" t="n">
        <v>15.5</v>
      </c>
      <c r="K25" s="19" t="n">
        <f aca="false">SQRT(H25*J25)</f>
        <v>20.0748598998847</v>
      </c>
      <c r="M25" s="7" t="n">
        <v>3</v>
      </c>
    </row>
    <row r="26" customFormat="false" ht="12.75" hidden="false" customHeight="true" outlineLevel="0" collapsed="false">
      <c r="A26" s="17" t="n">
        <v>21</v>
      </c>
      <c r="B26" s="10" t="s">
        <v>484</v>
      </c>
      <c r="C26" s="17" t="n">
        <v>89</v>
      </c>
      <c r="D26" s="17" t="n">
        <v>1</v>
      </c>
      <c r="E26" s="10" t="s">
        <v>81</v>
      </c>
      <c r="F26" s="18"/>
      <c r="G26" s="19" t="n">
        <v>5.9</v>
      </c>
      <c r="H26" s="19" t="n">
        <v>22</v>
      </c>
      <c r="I26" s="19" t="s">
        <v>63</v>
      </c>
      <c r="J26" s="19" t="n">
        <v>19.5</v>
      </c>
      <c r="K26" s="19" t="n">
        <f aca="false">SQRT(H26*J26)</f>
        <v>20.712315177208</v>
      </c>
      <c r="M26" s="7" t="n">
        <v>2</v>
      </c>
    </row>
    <row r="27" customFormat="false" ht="12.75" hidden="false" customHeight="true" outlineLevel="0" collapsed="false">
      <c r="A27" s="17" t="n">
        <v>22</v>
      </c>
      <c r="B27" s="10" t="s">
        <v>485</v>
      </c>
      <c r="C27" s="17" t="n">
        <v>90</v>
      </c>
      <c r="D27" s="17" t="n">
        <v>2</v>
      </c>
      <c r="E27" s="10" t="s">
        <v>185</v>
      </c>
      <c r="F27" s="18" t="s">
        <v>186</v>
      </c>
      <c r="G27" s="19" t="n">
        <v>7.3</v>
      </c>
      <c r="H27" s="19" t="n">
        <v>19.5</v>
      </c>
      <c r="I27" s="19" t="n">
        <v>6</v>
      </c>
      <c r="J27" s="19" t="n">
        <v>22.5</v>
      </c>
      <c r="K27" s="19" t="n">
        <f aca="false">SQRT(H27*J27)</f>
        <v>20.9463600656534</v>
      </c>
      <c r="M27" s="7" t="n">
        <v>2</v>
      </c>
    </row>
    <row r="28" customFormat="false" ht="12.75" hidden="false" customHeight="true" outlineLevel="0" collapsed="false">
      <c r="A28" s="17" t="n">
        <v>23</v>
      </c>
      <c r="B28" s="10" t="s">
        <v>486</v>
      </c>
      <c r="C28" s="17" t="n">
        <v>89</v>
      </c>
      <c r="D28" s="17" t="n">
        <v>2</v>
      </c>
      <c r="E28" s="10" t="s">
        <v>70</v>
      </c>
      <c r="F28" s="18" t="s">
        <v>71</v>
      </c>
      <c r="G28" s="19" t="s">
        <v>487</v>
      </c>
      <c r="H28" s="19" t="n">
        <v>21</v>
      </c>
      <c r="I28" s="19" t="n">
        <v>6</v>
      </c>
      <c r="J28" s="19" t="n">
        <v>22.5</v>
      </c>
      <c r="K28" s="19" t="n">
        <f aca="false">SQRT(H28*J28)</f>
        <v>21.7370651192842</v>
      </c>
      <c r="M28" s="7" t="n">
        <v>2</v>
      </c>
    </row>
    <row r="29" customFormat="false" ht="12.75" hidden="false" customHeight="true" outlineLevel="0" collapsed="false">
      <c r="A29" s="17" t="n">
        <v>24</v>
      </c>
      <c r="B29" s="10" t="s">
        <v>488</v>
      </c>
      <c r="C29" s="17" t="n">
        <v>90</v>
      </c>
      <c r="D29" s="17" t="n">
        <v>1</v>
      </c>
      <c r="E29" s="10" t="s">
        <v>95</v>
      </c>
      <c r="F29" s="18" t="s">
        <v>96</v>
      </c>
      <c r="G29" s="19" t="n">
        <v>5.6</v>
      </c>
      <c r="H29" s="19" t="n">
        <v>25</v>
      </c>
      <c r="I29" s="19" t="s">
        <v>63</v>
      </c>
      <c r="J29" s="19" t="n">
        <v>19.5</v>
      </c>
      <c r="K29" s="19" t="n">
        <f aca="false">SQRT(H29*J29)</f>
        <v>22.0794021658196</v>
      </c>
      <c r="M29" s="7" t="n">
        <v>3</v>
      </c>
    </row>
    <row r="30" customFormat="false" ht="12.75" hidden="false" customHeight="true" outlineLevel="0" collapsed="false">
      <c r="A30" s="17" t="n">
        <v>25</v>
      </c>
      <c r="B30" s="10" t="s">
        <v>489</v>
      </c>
      <c r="C30" s="17" t="n">
        <v>89</v>
      </c>
      <c r="D30" s="17" t="n">
        <v>1</v>
      </c>
      <c r="E30" s="10" t="s">
        <v>237</v>
      </c>
      <c r="F30" s="18" t="s">
        <v>238</v>
      </c>
      <c r="G30" s="19" t="s">
        <v>72</v>
      </c>
      <c r="H30" s="19" t="n">
        <v>15</v>
      </c>
      <c r="I30" s="19" t="n">
        <v>3.6</v>
      </c>
      <c r="J30" s="19" t="n">
        <v>33</v>
      </c>
      <c r="K30" s="19" t="n">
        <f aca="false">SQRT(H30*J30)</f>
        <v>22.248595461287</v>
      </c>
      <c r="M30" s="7" t="n">
        <v>3</v>
      </c>
    </row>
    <row r="31" customFormat="false" ht="12.75" hidden="false" customHeight="true" outlineLevel="0" collapsed="false">
      <c r="A31" s="17" t="n">
        <v>26</v>
      </c>
      <c r="B31" s="10" t="s">
        <v>490</v>
      </c>
      <c r="C31" s="17" t="n">
        <v>90</v>
      </c>
      <c r="D31" s="17" t="n">
        <v>2</v>
      </c>
      <c r="E31" s="10" t="s">
        <v>237</v>
      </c>
      <c r="F31" s="18" t="s">
        <v>238</v>
      </c>
      <c r="G31" s="19" t="s">
        <v>115</v>
      </c>
      <c r="H31" s="19" t="n">
        <v>27</v>
      </c>
      <c r="I31" s="19" t="s">
        <v>83</v>
      </c>
      <c r="J31" s="19" t="n">
        <v>27.5</v>
      </c>
      <c r="K31" s="19" t="n">
        <f aca="false">SQRT(H31*J31)</f>
        <v>27.2488531868774</v>
      </c>
      <c r="M31" s="7" t="s">
        <v>105</v>
      </c>
    </row>
    <row r="32" customFormat="false" ht="12.75" hidden="false" customHeight="true" outlineLevel="0" collapsed="false">
      <c r="A32" s="17" t="n">
        <v>27</v>
      </c>
      <c r="B32" s="10" t="s">
        <v>491</v>
      </c>
      <c r="C32" s="17" t="n">
        <v>89</v>
      </c>
      <c r="D32" s="17" t="n">
        <v>2</v>
      </c>
      <c r="E32" s="10" t="s">
        <v>111</v>
      </c>
      <c r="F32" s="18" t="s">
        <v>112</v>
      </c>
      <c r="G32" s="19" t="s">
        <v>43</v>
      </c>
      <c r="H32" s="19" t="n">
        <v>23</v>
      </c>
      <c r="I32" s="19" t="n">
        <v>3.6</v>
      </c>
      <c r="J32" s="19" t="n">
        <v>33</v>
      </c>
      <c r="K32" s="19" t="n">
        <f aca="false">SQRT(H32*J32)</f>
        <v>27.5499546279118</v>
      </c>
      <c r="M32" s="7" t="s">
        <v>103</v>
      </c>
    </row>
    <row r="33" customFormat="false" ht="12.75" hidden="false" customHeight="true" outlineLevel="0" collapsed="false">
      <c r="A33" s="17" t="n">
        <v>28</v>
      </c>
      <c r="B33" s="10" t="s">
        <v>492</v>
      </c>
      <c r="C33" s="17" t="n">
        <v>89</v>
      </c>
      <c r="D33" s="17" t="s">
        <v>105</v>
      </c>
      <c r="E33" s="10" t="s">
        <v>27</v>
      </c>
      <c r="F33" s="18" t="s">
        <v>28</v>
      </c>
      <c r="G33" s="19" t="s">
        <v>493</v>
      </c>
      <c r="H33" s="19" t="n">
        <v>31.5</v>
      </c>
      <c r="I33" s="19" t="s">
        <v>104</v>
      </c>
      <c r="J33" s="19" t="n">
        <v>25.5</v>
      </c>
      <c r="K33" s="19" t="n">
        <f aca="false">SQRT(H33*J33)</f>
        <v>28.3416654415368</v>
      </c>
      <c r="M33" s="7" t="s">
        <v>103</v>
      </c>
    </row>
    <row r="34" customFormat="false" ht="12.75" hidden="false" customHeight="true" outlineLevel="0" collapsed="false">
      <c r="A34" s="17" t="n">
        <v>29</v>
      </c>
      <c r="B34" s="10" t="s">
        <v>494</v>
      </c>
      <c r="C34" s="17" t="n">
        <v>89</v>
      </c>
      <c r="D34" s="17" t="n">
        <v>1</v>
      </c>
      <c r="E34" s="10" t="s">
        <v>133</v>
      </c>
      <c r="F34" s="18"/>
      <c r="G34" s="19" t="n">
        <v>4.5</v>
      </c>
      <c r="H34" s="19" t="n">
        <v>28.5</v>
      </c>
      <c r="I34" s="19" t="n">
        <v>3.8</v>
      </c>
      <c r="J34" s="19" t="n">
        <v>29</v>
      </c>
      <c r="K34" s="19" t="n">
        <f aca="false">SQRT(H34*J34)</f>
        <v>28.7489130229301</v>
      </c>
      <c r="M34" s="7" t="s">
        <v>119</v>
      </c>
    </row>
    <row r="35" customFormat="false" ht="12.75" hidden="false" customHeight="true" outlineLevel="0" collapsed="false">
      <c r="A35" s="17" t="n">
        <v>30</v>
      </c>
      <c r="B35" s="10" t="s">
        <v>495</v>
      </c>
      <c r="C35" s="17" t="n">
        <v>90</v>
      </c>
      <c r="D35" s="17" t="s">
        <v>105</v>
      </c>
      <c r="E35" s="10" t="s">
        <v>55</v>
      </c>
      <c r="F35" s="18" t="s">
        <v>56</v>
      </c>
      <c r="G35" s="19" t="s">
        <v>493</v>
      </c>
      <c r="H35" s="19" t="n">
        <v>31.5</v>
      </c>
      <c r="I35" s="19" t="s">
        <v>83</v>
      </c>
      <c r="J35" s="19" t="n">
        <v>27.5</v>
      </c>
      <c r="K35" s="19" t="n">
        <f aca="false">SQRT(H35*J35)</f>
        <v>29.4321253055229</v>
      </c>
      <c r="M35" s="7" t="s">
        <v>119</v>
      </c>
    </row>
    <row r="36" customFormat="false" ht="12.75" hidden="false" customHeight="true" outlineLevel="0" collapsed="false">
      <c r="A36" s="17" t="n">
        <v>31</v>
      </c>
      <c r="B36" s="10" t="s">
        <v>496</v>
      </c>
      <c r="C36" s="17" t="n">
        <v>90</v>
      </c>
      <c r="D36" s="17" t="n">
        <v>2</v>
      </c>
      <c r="E36" s="10" t="s">
        <v>185</v>
      </c>
      <c r="F36" s="18" t="s">
        <v>186</v>
      </c>
      <c r="G36" s="19" t="n">
        <v>3.7</v>
      </c>
      <c r="H36" s="19" t="n">
        <v>35</v>
      </c>
      <c r="I36" s="19" t="s">
        <v>104</v>
      </c>
      <c r="J36" s="19" t="n">
        <v>25.5</v>
      </c>
      <c r="K36" s="19" t="n">
        <f aca="false">SQRT(H36*J36)</f>
        <v>29.8747384925793</v>
      </c>
      <c r="M36" s="7" t="s">
        <v>89</v>
      </c>
    </row>
    <row r="37" customFormat="false" ht="12.75" hidden="false" customHeight="true" outlineLevel="0" collapsed="false">
      <c r="A37" s="17" t="n">
        <v>32</v>
      </c>
      <c r="B37" s="10" t="s">
        <v>497</v>
      </c>
      <c r="C37" s="17" t="n">
        <v>90</v>
      </c>
      <c r="D37" s="17" t="n">
        <v>2</v>
      </c>
      <c r="E37" s="10" t="s">
        <v>195</v>
      </c>
      <c r="F37" s="18" t="s">
        <v>196</v>
      </c>
      <c r="G37" s="30" t="n">
        <v>4.5</v>
      </c>
      <c r="H37" s="19" t="n">
        <v>28.5</v>
      </c>
      <c r="I37" s="19" t="n">
        <v>3.6</v>
      </c>
      <c r="J37" s="19" t="n">
        <v>33</v>
      </c>
      <c r="K37" s="19" t="n">
        <f aca="false">SQRT(H37*J37)</f>
        <v>30.6675724503913</v>
      </c>
      <c r="M37" s="7" t="s">
        <v>89</v>
      </c>
    </row>
    <row r="38" customFormat="false" ht="12.75" hidden="false" customHeight="true" outlineLevel="0" collapsed="false">
      <c r="A38" s="17" t="n">
        <v>33</v>
      </c>
      <c r="B38" s="10" t="s">
        <v>498</v>
      </c>
      <c r="C38" s="17" t="n">
        <v>90</v>
      </c>
      <c r="D38" s="17" t="n">
        <v>1</v>
      </c>
      <c r="E38" s="10" t="s">
        <v>55</v>
      </c>
      <c r="F38" s="18" t="s">
        <v>56</v>
      </c>
      <c r="G38" s="19" t="s">
        <v>252</v>
      </c>
      <c r="H38" s="19" t="n">
        <v>34</v>
      </c>
      <c r="I38" s="19" t="s">
        <v>499</v>
      </c>
      <c r="J38" s="19" t="n">
        <v>30</v>
      </c>
      <c r="K38" s="19" t="n">
        <f aca="false">SQRT(H38*J38)</f>
        <v>31.9374388453426</v>
      </c>
      <c r="M38" s="7" t="s">
        <v>89</v>
      </c>
    </row>
    <row r="39" customFormat="false" ht="12.75" hidden="false" customHeight="true" outlineLevel="0" collapsed="false">
      <c r="A39" s="17" t="n">
        <v>34</v>
      </c>
      <c r="B39" s="10" t="s">
        <v>500</v>
      </c>
      <c r="C39" s="17" t="n">
        <v>89</v>
      </c>
      <c r="D39" s="17" t="n">
        <v>1</v>
      </c>
      <c r="E39" s="10" t="s">
        <v>27</v>
      </c>
      <c r="F39" s="18" t="s">
        <v>77</v>
      </c>
      <c r="G39" s="19" t="n">
        <v>4</v>
      </c>
      <c r="H39" s="19" t="n">
        <v>33</v>
      </c>
      <c r="I39" s="19" t="n">
        <v>3.6</v>
      </c>
      <c r="J39" s="19" t="n">
        <v>33</v>
      </c>
      <c r="K39" s="19" t="n">
        <f aca="false">SQRT(H39*J39)</f>
        <v>33</v>
      </c>
      <c r="M39" s="7" t="s">
        <v>89</v>
      </c>
    </row>
    <row r="40" customFormat="false" ht="12.75" hidden="false" customHeight="true" outlineLevel="0" collapsed="false">
      <c r="A40" s="17" t="n">
        <v>35</v>
      </c>
      <c r="B40" s="10" t="s">
        <v>501</v>
      </c>
      <c r="C40" s="17" t="n">
        <v>90</v>
      </c>
      <c r="D40" s="17" t="s">
        <v>119</v>
      </c>
      <c r="E40" s="10" t="s">
        <v>55</v>
      </c>
      <c r="F40" s="18" t="s">
        <v>56</v>
      </c>
      <c r="G40" s="19" t="s">
        <v>502</v>
      </c>
      <c r="H40" s="19" t="n">
        <v>36</v>
      </c>
      <c r="I40" s="19" t="n">
        <v>3.6</v>
      </c>
      <c r="J40" s="19" t="n">
        <v>33</v>
      </c>
      <c r="K40" s="19" t="n">
        <f aca="false">SQRT(H40*J40)</f>
        <v>34.4673758792282</v>
      </c>
      <c r="M40" s="7" t="s">
        <v>89</v>
      </c>
    </row>
    <row r="41" customFormat="false" ht="12.75" hidden="false" customHeight="true" outlineLevel="0" collapsed="false">
      <c r="A41" s="17" t="n">
        <v>36</v>
      </c>
      <c r="B41" s="10" t="s">
        <v>503</v>
      </c>
      <c r="C41" s="17" t="n">
        <v>89</v>
      </c>
      <c r="D41" s="17" t="s">
        <v>119</v>
      </c>
      <c r="E41" s="10" t="s">
        <v>55</v>
      </c>
      <c r="F41" s="18" t="s">
        <v>56</v>
      </c>
      <c r="G41" s="19" t="s">
        <v>131</v>
      </c>
      <c r="H41" s="19" t="n">
        <v>30</v>
      </c>
      <c r="I41" s="28" t="s">
        <v>370</v>
      </c>
      <c r="J41" s="19" t="n">
        <v>40</v>
      </c>
      <c r="K41" s="19" t="n">
        <f aca="false">SQRT(H41*J41)</f>
        <v>34.6410161513776</v>
      </c>
      <c r="M41" s="7" t="s">
        <v>89</v>
      </c>
    </row>
    <row r="42" customFormat="false" ht="12.75" hidden="false" customHeight="true" outlineLevel="0" collapsed="false">
      <c r="A42" s="17" t="n">
        <v>37</v>
      </c>
      <c r="B42" s="10" t="s">
        <v>504</v>
      </c>
      <c r="C42" s="17" t="n">
        <v>90</v>
      </c>
      <c r="D42" s="17" t="s">
        <v>119</v>
      </c>
      <c r="E42" s="10" t="s">
        <v>37</v>
      </c>
      <c r="F42" s="18" t="s">
        <v>42</v>
      </c>
      <c r="G42" s="19" t="s">
        <v>358</v>
      </c>
      <c r="H42" s="19" t="n">
        <v>37</v>
      </c>
      <c r="I42" s="19" t="n">
        <v>2.1</v>
      </c>
      <c r="J42" s="19" t="n">
        <v>38</v>
      </c>
      <c r="K42" s="19" t="n">
        <f aca="false">SQRT(H42*J42)</f>
        <v>37.4966665185054</v>
      </c>
      <c r="M42" s="7" t="s">
        <v>89</v>
      </c>
    </row>
    <row r="43" customFormat="false" ht="12.75" hidden="false" customHeight="true" outlineLevel="0" collapsed="false">
      <c r="A43" s="17" t="n">
        <v>38</v>
      </c>
      <c r="B43" s="10" t="s">
        <v>505</v>
      </c>
      <c r="C43" s="17" t="n">
        <v>90</v>
      </c>
      <c r="D43" s="17" t="s">
        <v>119</v>
      </c>
      <c r="E43" s="10" t="s">
        <v>55</v>
      </c>
      <c r="F43" s="18" t="s">
        <v>56</v>
      </c>
      <c r="G43" s="19" t="s">
        <v>506</v>
      </c>
      <c r="H43" s="19" t="n">
        <v>39.5</v>
      </c>
      <c r="I43" s="19" t="n">
        <v>3.1</v>
      </c>
      <c r="J43" s="19" t="n">
        <v>36</v>
      </c>
      <c r="K43" s="19" t="n">
        <f aca="false">SQRT(H43*J43)</f>
        <v>37.7094152699296</v>
      </c>
      <c r="M43" s="7" t="s">
        <v>89</v>
      </c>
    </row>
    <row r="44" customFormat="false" ht="12.75" hidden="false" customHeight="true" outlineLevel="0" collapsed="false">
      <c r="A44" s="17" t="n">
        <v>39</v>
      </c>
      <c r="B44" s="10" t="s">
        <v>507</v>
      </c>
      <c r="C44" s="17" t="n">
        <v>90</v>
      </c>
      <c r="D44" s="17" t="s">
        <v>117</v>
      </c>
      <c r="E44" s="10" t="s">
        <v>135</v>
      </c>
      <c r="F44" s="18" t="s">
        <v>136</v>
      </c>
      <c r="G44" s="19" t="s">
        <v>506</v>
      </c>
      <c r="H44" s="19" t="n">
        <v>39.5</v>
      </c>
      <c r="I44" s="19" t="s">
        <v>449</v>
      </c>
      <c r="J44" s="19" t="n">
        <v>37</v>
      </c>
      <c r="K44" s="19" t="n">
        <f aca="false">SQRT(H44*J44)</f>
        <v>38.2295697072306</v>
      </c>
      <c r="M44" s="7" t="s">
        <v>89</v>
      </c>
    </row>
    <row r="45" customFormat="false" ht="12.75" hidden="false" customHeight="true" outlineLevel="0" collapsed="false">
      <c r="A45" s="17" t="n">
        <v>40</v>
      </c>
      <c r="B45" s="10" t="s">
        <v>508</v>
      </c>
      <c r="C45" s="17" t="n">
        <v>90</v>
      </c>
      <c r="D45" s="17" t="s">
        <v>103</v>
      </c>
      <c r="E45" s="10" t="s">
        <v>135</v>
      </c>
      <c r="F45" s="18" t="s">
        <v>136</v>
      </c>
      <c r="G45" s="19" t="n">
        <v>2.5</v>
      </c>
      <c r="H45" s="19" t="n">
        <v>38</v>
      </c>
      <c r="I45" s="19" t="n">
        <v>1.3</v>
      </c>
      <c r="J45" s="19" t="n">
        <v>39</v>
      </c>
      <c r="K45" s="19" t="n">
        <f aca="false">SQRT(H45*J45)</f>
        <v>38.4967531098403</v>
      </c>
      <c r="M45" s="7" t="s">
        <v>89</v>
      </c>
    </row>
  </sheetData>
  <mergeCells count="11">
    <mergeCell ref="A1:M1"/>
    <mergeCell ref="A2:M2"/>
    <mergeCell ref="A4:A5"/>
    <mergeCell ref="B4:B5"/>
    <mergeCell ref="C4:C5"/>
    <mergeCell ref="D4:D5"/>
    <mergeCell ref="E4:E5"/>
    <mergeCell ref="F4:F5"/>
    <mergeCell ref="G4:K4"/>
    <mergeCell ref="L4:L5"/>
    <mergeCell ref="M4:M5"/>
  </mergeCells>
  <printOptions headings="false" gridLines="false" gridLinesSet="true" horizontalCentered="true" verticalCentered="false"/>
  <pageMargins left="0.39375" right="0.39375" top="1.37986111111111" bottom="0.709027777777778" header="0.459722222222222" footer="0.5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4-8 января 2004г.&amp;C&amp;8"НЕВСКИЕ ВЕРТИКАЛИ-2004"&amp;R&amp;8г.Санкт-Петербург</oddHeader>
    <oddFooter>&amp;R&amp;8Страница 6 из 21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9.14"/>
    <col collapsed="false" customWidth="true" hidden="false" outlineLevel="0" max="3" min="3" style="1" width="3.56"/>
    <col collapsed="false" customWidth="true" hidden="false" outlineLevel="0" max="4" min="4" style="1" width="4.7"/>
    <col collapsed="false" customWidth="true" hidden="false" outlineLevel="0" max="5" min="5" style="2" width="10.85"/>
    <col collapsed="false" customWidth="true" hidden="false" outlineLevel="0" max="6" min="6" style="3" width="18.41"/>
    <col collapsed="false" customWidth="true" hidden="false" outlineLevel="0" max="7" min="7" style="1" width="7.42"/>
    <col collapsed="false" customWidth="true" hidden="false" outlineLevel="0" max="8" min="8" style="27" width="5.71"/>
    <col collapsed="false" customWidth="true" hidden="false" outlineLevel="0" max="9" min="9" style="2" width="7.42"/>
    <col collapsed="false" customWidth="true" hidden="false" outlineLevel="0" max="10" min="10" style="2" width="5.71"/>
    <col collapsed="false" customWidth="true" hidden="false" outlineLevel="0" max="11" min="11" style="2" width="8.56"/>
    <col collapsed="false" customWidth="true" hidden="false" outlineLevel="0" max="13" min="12" style="2" width="5.99"/>
    <col collapsed="false" customWidth="false" hidden="false" outlineLevel="0" max="257" min="14" style="2" width="9.14"/>
  </cols>
  <sheetData>
    <row r="1" customFormat="false" ht="11.25" hidden="tru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31"/>
    </row>
    <row r="2" customFormat="false" ht="11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false" outlineLevel="0" collapsed="false">
      <c r="A3" s="6" t="s">
        <v>50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1.25" hidden="false" customHeight="false" outlineLevel="0" collapsed="false">
      <c r="A5" s="40" t="s">
        <v>291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6"/>
    </row>
    <row r="6" customFormat="false" ht="10.5" hidden="false" customHeight="true" outlineLevel="0" collapsed="false">
      <c r="A6" s="7" t="s">
        <v>4</v>
      </c>
      <c r="B6" s="7" t="s">
        <v>510</v>
      </c>
      <c r="C6" s="7" t="s">
        <v>6</v>
      </c>
      <c r="D6" s="7" t="s">
        <v>7</v>
      </c>
      <c r="E6" s="7" t="s">
        <v>8</v>
      </c>
      <c r="F6" s="7" t="s">
        <v>9</v>
      </c>
      <c r="G6" s="17" t="s">
        <v>10</v>
      </c>
      <c r="H6" s="17"/>
      <c r="I6" s="17"/>
      <c r="J6" s="17"/>
      <c r="K6" s="17"/>
      <c r="L6" s="9" t="s">
        <v>11</v>
      </c>
      <c r="M6" s="7" t="s">
        <v>12</v>
      </c>
    </row>
    <row r="7" customFormat="false" ht="11.25" hidden="false" customHeight="false" outlineLevel="0" collapsed="false">
      <c r="A7" s="7"/>
      <c r="B7" s="7"/>
      <c r="C7" s="7"/>
      <c r="D7" s="7"/>
      <c r="E7" s="7"/>
      <c r="F7" s="7"/>
      <c r="G7" s="7" t="s">
        <v>13</v>
      </c>
      <c r="H7" s="33" t="s">
        <v>14</v>
      </c>
      <c r="I7" s="7" t="s">
        <v>15</v>
      </c>
      <c r="J7" s="7" t="s">
        <v>14</v>
      </c>
      <c r="K7" s="9" t="s">
        <v>511</v>
      </c>
      <c r="L7" s="9"/>
      <c r="M7" s="7"/>
    </row>
    <row r="8" customFormat="false" ht="11.25" hidden="false" customHeight="false" outlineLevel="0" collapsed="false">
      <c r="A8" s="17" t="n">
        <v>1</v>
      </c>
      <c r="B8" s="10" t="s">
        <v>512</v>
      </c>
      <c r="C8" s="17" t="n">
        <v>91</v>
      </c>
      <c r="D8" s="17" t="n">
        <v>2</v>
      </c>
      <c r="E8" s="10" t="s">
        <v>185</v>
      </c>
      <c r="F8" s="18" t="s">
        <v>186</v>
      </c>
      <c r="G8" s="19" t="s">
        <v>57</v>
      </c>
      <c r="H8" s="19" t="n">
        <v>3</v>
      </c>
      <c r="I8" s="19" t="n">
        <v>8.8</v>
      </c>
      <c r="J8" s="19" t="n">
        <v>4.5</v>
      </c>
      <c r="K8" s="19" t="n">
        <f aca="false">SQRT(H8*J8)</f>
        <v>3.67423461417477</v>
      </c>
      <c r="L8" s="17" t="s">
        <v>513</v>
      </c>
      <c r="M8" s="7" t="n">
        <v>1</v>
      </c>
    </row>
    <row r="9" customFormat="false" ht="11.25" hidden="false" customHeight="false" outlineLevel="0" collapsed="false">
      <c r="A9" s="17" t="n">
        <v>2</v>
      </c>
      <c r="B9" s="10" t="s">
        <v>514</v>
      </c>
      <c r="C9" s="17" t="n">
        <v>92</v>
      </c>
      <c r="D9" s="17" t="s">
        <v>117</v>
      </c>
      <c r="E9" s="10" t="s">
        <v>88</v>
      </c>
      <c r="F9" s="18"/>
      <c r="G9" s="19" t="s">
        <v>57</v>
      </c>
      <c r="H9" s="19" t="n">
        <v>3</v>
      </c>
      <c r="I9" s="19" t="s">
        <v>302</v>
      </c>
      <c r="J9" s="19" t="n">
        <v>6</v>
      </c>
      <c r="K9" s="19" t="n">
        <f aca="false">SQRT(H9*J9)</f>
        <v>4.24264068711929</v>
      </c>
      <c r="L9" s="17" t="s">
        <v>515</v>
      </c>
      <c r="M9" s="7" t="s">
        <v>119</v>
      </c>
    </row>
    <row r="10" customFormat="false" ht="11.25" hidden="false" customHeight="false" outlineLevel="0" collapsed="false">
      <c r="A10" s="17" t="n">
        <v>3</v>
      </c>
      <c r="B10" s="10" t="s">
        <v>516</v>
      </c>
      <c r="C10" s="17" t="n">
        <v>91</v>
      </c>
      <c r="D10" s="17" t="n">
        <v>1</v>
      </c>
      <c r="E10" s="10" t="s">
        <v>55</v>
      </c>
      <c r="F10" s="18" t="s">
        <v>98</v>
      </c>
      <c r="G10" s="19" t="s">
        <v>57</v>
      </c>
      <c r="H10" s="19" t="n">
        <v>3</v>
      </c>
      <c r="I10" s="19" t="s">
        <v>57</v>
      </c>
      <c r="J10" s="19" t="n">
        <v>2</v>
      </c>
      <c r="K10" s="19" t="n">
        <f aca="false">SQRT(H10*J10)</f>
        <v>2.44948974278318</v>
      </c>
      <c r="L10" s="17" t="s">
        <v>517</v>
      </c>
      <c r="M10" s="7" t="n">
        <v>1</v>
      </c>
    </row>
    <row r="11" customFormat="false" ht="11.25" hidden="false" customHeight="false" outlineLevel="0" collapsed="false">
      <c r="A11" s="17" t="n">
        <v>4</v>
      </c>
      <c r="B11" s="10" t="s">
        <v>518</v>
      </c>
      <c r="C11" s="17" t="n">
        <v>91</v>
      </c>
      <c r="D11" s="17" t="n">
        <v>1</v>
      </c>
      <c r="E11" s="10" t="s">
        <v>55</v>
      </c>
      <c r="F11" s="18" t="s">
        <v>98</v>
      </c>
      <c r="G11" s="19" t="s">
        <v>75</v>
      </c>
      <c r="H11" s="19" t="n">
        <v>16</v>
      </c>
      <c r="I11" s="19" t="s">
        <v>57</v>
      </c>
      <c r="J11" s="19" t="n">
        <v>2</v>
      </c>
      <c r="K11" s="19" t="n">
        <f aca="false">SQRT(H11*J11)</f>
        <v>5.65685424949238</v>
      </c>
      <c r="L11" s="17" t="n">
        <v>14.74</v>
      </c>
      <c r="M11" s="7" t="n">
        <v>2</v>
      </c>
    </row>
    <row r="12" customFormat="false" ht="11.25" hidden="false" customHeight="false" outlineLevel="0" collapsed="false">
      <c r="A12" s="17" t="n">
        <v>5</v>
      </c>
      <c r="B12" s="10" t="s">
        <v>519</v>
      </c>
      <c r="C12" s="17" t="n">
        <v>91</v>
      </c>
      <c r="D12" s="17" t="s">
        <v>18</v>
      </c>
      <c r="E12" s="10" t="s">
        <v>24</v>
      </c>
      <c r="F12" s="18" t="s">
        <v>25</v>
      </c>
      <c r="G12" s="19" t="n">
        <v>9.5</v>
      </c>
      <c r="H12" s="19" t="n">
        <v>11</v>
      </c>
      <c r="I12" s="19" t="s">
        <v>72</v>
      </c>
      <c r="J12" s="19" t="n">
        <v>7</v>
      </c>
      <c r="K12" s="19" t="n">
        <f aca="false">SQRT(H12*J12)</f>
        <v>8.77496438739212</v>
      </c>
      <c r="L12" s="17" t="n">
        <v>14.74</v>
      </c>
      <c r="M12" s="7" t="n">
        <v>2</v>
      </c>
    </row>
    <row r="13" customFormat="false" ht="11.25" hidden="false" customHeight="false" outlineLevel="0" collapsed="false">
      <c r="A13" s="17" t="n">
        <v>6</v>
      </c>
      <c r="B13" s="10" t="s">
        <v>520</v>
      </c>
      <c r="C13" s="17" t="n">
        <v>92</v>
      </c>
      <c r="D13" s="17" t="s">
        <v>105</v>
      </c>
      <c r="E13" s="10" t="s">
        <v>185</v>
      </c>
      <c r="F13" s="18" t="s">
        <v>186</v>
      </c>
      <c r="G13" s="19" t="s">
        <v>50</v>
      </c>
      <c r="H13" s="19" t="n">
        <v>7.5</v>
      </c>
      <c r="I13" s="19" t="n">
        <v>7.3</v>
      </c>
      <c r="J13" s="19" t="n">
        <v>8.5</v>
      </c>
      <c r="K13" s="19" t="n">
        <f aca="false">SQRT(H13*J13)</f>
        <v>7.98435971133566</v>
      </c>
      <c r="L13" s="19" t="n">
        <v>13.7</v>
      </c>
      <c r="M13" s="7" t="n">
        <v>3</v>
      </c>
    </row>
    <row r="14" customFormat="false" ht="11.25" hidden="false" customHeight="false" outlineLevel="0" collapsed="false">
      <c r="A14" s="17" t="n">
        <v>7</v>
      </c>
      <c r="B14" s="10" t="s">
        <v>521</v>
      </c>
      <c r="C14" s="17" t="n">
        <v>92</v>
      </c>
      <c r="D14" s="17" t="n">
        <v>2</v>
      </c>
      <c r="E14" s="10" t="s">
        <v>111</v>
      </c>
      <c r="F14" s="18" t="s">
        <v>112</v>
      </c>
      <c r="G14" s="19" t="s">
        <v>57</v>
      </c>
      <c r="H14" s="19" t="n">
        <v>3</v>
      </c>
      <c r="I14" s="19" t="s">
        <v>57</v>
      </c>
      <c r="J14" s="19" t="n">
        <v>2</v>
      </c>
      <c r="K14" s="19" t="n">
        <f aca="false">SQRT(H14*J14)</f>
        <v>2.44948974278318</v>
      </c>
      <c r="L14" s="17" t="s">
        <v>522</v>
      </c>
      <c r="M14" s="7" t="n">
        <v>2</v>
      </c>
    </row>
    <row r="15" customFormat="false" ht="11.25" hidden="false" customHeight="false" outlineLevel="0" collapsed="false">
      <c r="A15" s="17" t="n">
        <v>8</v>
      </c>
      <c r="B15" s="10" t="s">
        <v>523</v>
      </c>
      <c r="C15" s="17" t="n">
        <v>94</v>
      </c>
      <c r="D15" s="17" t="n">
        <v>2</v>
      </c>
      <c r="E15" s="10" t="s">
        <v>55</v>
      </c>
      <c r="F15" s="18" t="s">
        <v>56</v>
      </c>
      <c r="G15" s="19" t="s">
        <v>50</v>
      </c>
      <c r="H15" s="19" t="n">
        <v>7.5</v>
      </c>
      <c r="I15" s="19" t="n">
        <v>8.8</v>
      </c>
      <c r="J15" s="19" t="n">
        <v>4.5</v>
      </c>
      <c r="K15" s="19" t="n">
        <f aca="false">SQRT(H15*J15)</f>
        <v>5.80947501931113</v>
      </c>
      <c r="L15" s="17" t="n">
        <v>12.25</v>
      </c>
      <c r="M15" s="7" t="n">
        <v>3</v>
      </c>
    </row>
    <row r="16" customFormat="false" ht="11.25" hidden="false" customHeight="false" outlineLevel="0" collapsed="false">
      <c r="A16" s="17" t="n">
        <v>9</v>
      </c>
      <c r="B16" s="10" t="s">
        <v>524</v>
      </c>
      <c r="C16" s="17" t="n">
        <v>92</v>
      </c>
      <c r="D16" s="17" t="n">
        <v>3</v>
      </c>
      <c r="E16" s="10" t="s">
        <v>55</v>
      </c>
      <c r="F16" s="18" t="s">
        <v>56</v>
      </c>
      <c r="G16" s="19" t="n">
        <v>11.5</v>
      </c>
      <c r="H16" s="19" t="n">
        <v>6</v>
      </c>
      <c r="I16" s="19" t="s">
        <v>354</v>
      </c>
      <c r="J16" s="19" t="n">
        <v>10</v>
      </c>
      <c r="K16" s="19" t="n">
        <f aca="false">SQRT(H16*J16)</f>
        <v>7.74596669241483</v>
      </c>
      <c r="L16" s="17" t="n">
        <v>12.25</v>
      </c>
      <c r="M16" s="7" t="n">
        <v>3</v>
      </c>
    </row>
    <row r="17" customFormat="false" ht="12" hidden="false" customHeight="false" outlineLevel="0" collapsed="false">
      <c r="A17" s="20" t="n">
        <v>10</v>
      </c>
      <c r="B17" s="21" t="s">
        <v>525</v>
      </c>
      <c r="C17" s="20" t="n">
        <v>93</v>
      </c>
      <c r="D17" s="20" t="s">
        <v>119</v>
      </c>
      <c r="E17" s="21" t="s">
        <v>55</v>
      </c>
      <c r="F17" s="22" t="s">
        <v>98</v>
      </c>
      <c r="G17" s="23" t="s">
        <v>57</v>
      </c>
      <c r="H17" s="23" t="n">
        <v>3</v>
      </c>
      <c r="I17" s="23" t="s">
        <v>324</v>
      </c>
      <c r="J17" s="23" t="n">
        <v>14.5</v>
      </c>
      <c r="K17" s="23" t="n">
        <f aca="false">SQRT(H17*J17)</f>
        <v>6.59545297913646</v>
      </c>
      <c r="L17" s="20" t="n">
        <v>8.12</v>
      </c>
      <c r="M17" s="7" t="s">
        <v>103</v>
      </c>
    </row>
    <row r="18" customFormat="false" ht="11.25" hidden="false" customHeight="false" outlineLevel="0" collapsed="false">
      <c r="A18" s="12" t="n">
        <v>11</v>
      </c>
      <c r="B18" s="13" t="s">
        <v>526</v>
      </c>
      <c r="C18" s="12" t="n">
        <v>92</v>
      </c>
      <c r="D18" s="12" t="n">
        <v>3</v>
      </c>
      <c r="E18" s="13" t="s">
        <v>37</v>
      </c>
      <c r="F18" s="14" t="s">
        <v>38</v>
      </c>
      <c r="G18" s="15" t="n">
        <v>10.7</v>
      </c>
      <c r="H18" s="15" t="n">
        <v>9</v>
      </c>
      <c r="I18" s="15" t="s">
        <v>252</v>
      </c>
      <c r="J18" s="15" t="n">
        <v>18</v>
      </c>
      <c r="K18" s="15" t="n">
        <f aca="false">SQRT(H18*J18)</f>
        <v>12.7279220613579</v>
      </c>
      <c r="M18" s="7" t="s">
        <v>105</v>
      </c>
    </row>
    <row r="19" customFormat="false" ht="11.25" hidden="false" customHeight="false" outlineLevel="0" collapsed="false">
      <c r="A19" s="17" t="n">
        <v>12</v>
      </c>
      <c r="B19" s="10" t="s">
        <v>527</v>
      </c>
      <c r="C19" s="17" t="n">
        <v>91</v>
      </c>
      <c r="D19" s="17" t="n">
        <v>2</v>
      </c>
      <c r="E19" s="10" t="s">
        <v>177</v>
      </c>
      <c r="F19" s="18"/>
      <c r="G19" s="19" t="s">
        <v>323</v>
      </c>
      <c r="H19" s="19" t="n">
        <v>10</v>
      </c>
      <c r="I19" s="19" t="s">
        <v>252</v>
      </c>
      <c r="J19" s="19" t="n">
        <v>18</v>
      </c>
      <c r="K19" s="19" t="n">
        <f aca="false">SQRT(H19*J19)</f>
        <v>13.4164078649987</v>
      </c>
      <c r="M19" s="7" t="s">
        <v>105</v>
      </c>
    </row>
    <row r="20" customFormat="false" ht="11.25" hidden="false" customHeight="false" outlineLevel="0" collapsed="false">
      <c r="A20" s="17" t="n">
        <v>13</v>
      </c>
      <c r="B20" s="10" t="s">
        <v>528</v>
      </c>
      <c r="C20" s="17" t="n">
        <v>91</v>
      </c>
      <c r="D20" s="17" t="s">
        <v>105</v>
      </c>
      <c r="E20" s="10" t="s">
        <v>37</v>
      </c>
      <c r="F20" s="18" t="s">
        <v>38</v>
      </c>
      <c r="G20" s="19" t="n">
        <v>9</v>
      </c>
      <c r="H20" s="19" t="n">
        <v>12.5</v>
      </c>
      <c r="I20" s="19" t="n">
        <v>4.8</v>
      </c>
      <c r="J20" s="19" t="n">
        <v>16</v>
      </c>
      <c r="K20" s="19" t="n">
        <f aca="false">SQRT(H20*J20)</f>
        <v>14.142135623731</v>
      </c>
      <c r="M20" s="7" t="s">
        <v>105</v>
      </c>
    </row>
    <row r="21" customFormat="false" ht="11.25" hidden="false" customHeight="false" outlineLevel="0" collapsed="false">
      <c r="A21" s="17" t="n">
        <v>14</v>
      </c>
      <c r="B21" s="10" t="s">
        <v>529</v>
      </c>
      <c r="C21" s="17" t="n">
        <v>92</v>
      </c>
      <c r="D21" s="17" t="n">
        <v>3</v>
      </c>
      <c r="E21" s="10" t="s">
        <v>37</v>
      </c>
      <c r="F21" s="18" t="s">
        <v>38</v>
      </c>
      <c r="G21" s="19" t="n">
        <v>6</v>
      </c>
      <c r="H21" s="19" t="n">
        <v>19</v>
      </c>
      <c r="I21" s="19" t="n">
        <v>6.9</v>
      </c>
      <c r="J21" s="19" t="n">
        <v>11</v>
      </c>
      <c r="K21" s="19" t="n">
        <f aca="false">SQRT(H21*J21)</f>
        <v>14.456832294801</v>
      </c>
      <c r="M21" s="7" t="s">
        <v>103</v>
      </c>
    </row>
    <row r="22" customFormat="false" ht="11.25" hidden="false" customHeight="false" outlineLevel="0" collapsed="false">
      <c r="A22" s="17" t="n">
        <v>15</v>
      </c>
      <c r="B22" s="10" t="s">
        <v>530</v>
      </c>
      <c r="C22" s="17" t="n">
        <v>91</v>
      </c>
      <c r="D22" s="17" t="s">
        <v>119</v>
      </c>
      <c r="E22" s="10" t="s">
        <v>27</v>
      </c>
      <c r="F22" s="18" t="s">
        <v>28</v>
      </c>
      <c r="G22" s="19" t="s">
        <v>363</v>
      </c>
      <c r="H22" s="19" t="n">
        <v>15</v>
      </c>
      <c r="I22" s="19" t="s">
        <v>324</v>
      </c>
      <c r="J22" s="19" t="n">
        <v>14.5</v>
      </c>
      <c r="K22" s="19" t="n">
        <f aca="false">SQRT(H22*J22)</f>
        <v>14.7478812037526</v>
      </c>
      <c r="M22" s="7" t="s">
        <v>103</v>
      </c>
    </row>
    <row r="23" customFormat="false" ht="11.25" hidden="false" customHeight="false" outlineLevel="0" collapsed="false">
      <c r="A23" s="17" t="n">
        <v>16</v>
      </c>
      <c r="B23" s="10" t="s">
        <v>531</v>
      </c>
      <c r="C23" s="17" t="n">
        <v>92</v>
      </c>
      <c r="D23" s="17" t="n">
        <v>2</v>
      </c>
      <c r="E23" s="10" t="s">
        <v>81</v>
      </c>
      <c r="F23" s="18"/>
      <c r="G23" s="19" t="n">
        <v>9</v>
      </c>
      <c r="H23" s="19" t="n">
        <v>12.5</v>
      </c>
      <c r="I23" s="19" t="s">
        <v>358</v>
      </c>
      <c r="J23" s="19" t="n">
        <v>21</v>
      </c>
      <c r="K23" s="19" t="n">
        <f aca="false">SQRT(H23*J23)</f>
        <v>16.2018517460197</v>
      </c>
      <c r="M23" s="7" t="s">
        <v>103</v>
      </c>
    </row>
    <row r="24" customFormat="false" ht="11.25" hidden="false" customHeight="false" outlineLevel="0" collapsed="false">
      <c r="A24" s="17" t="n">
        <v>17</v>
      </c>
      <c r="B24" s="10" t="s">
        <v>532</v>
      </c>
      <c r="C24" s="17" t="n">
        <v>91</v>
      </c>
      <c r="D24" s="17" t="s">
        <v>103</v>
      </c>
      <c r="E24" s="10" t="s">
        <v>37</v>
      </c>
      <c r="F24" s="18" t="s">
        <v>42</v>
      </c>
      <c r="G24" s="19" t="s">
        <v>104</v>
      </c>
      <c r="H24" s="19" t="n">
        <v>21.5</v>
      </c>
      <c r="I24" s="19" t="n">
        <v>6.6</v>
      </c>
      <c r="J24" s="19" t="n">
        <v>13</v>
      </c>
      <c r="K24" s="19" t="n">
        <f aca="false">SQRT(H24*J24)</f>
        <v>16.7182534973005</v>
      </c>
      <c r="M24" s="7" t="s">
        <v>103</v>
      </c>
    </row>
    <row r="25" customFormat="false" ht="11.25" hidden="false" customHeight="false" outlineLevel="0" collapsed="false">
      <c r="A25" s="17" t="n">
        <v>18</v>
      </c>
      <c r="B25" s="10" t="s">
        <v>533</v>
      </c>
      <c r="C25" s="17" t="n">
        <v>91</v>
      </c>
      <c r="D25" s="17" t="n">
        <v>1</v>
      </c>
      <c r="E25" s="10" t="s">
        <v>346</v>
      </c>
      <c r="F25" s="18" t="s">
        <v>419</v>
      </c>
      <c r="G25" s="19" t="n">
        <v>2</v>
      </c>
      <c r="H25" s="19" t="n">
        <v>34.5</v>
      </c>
      <c r="I25" s="19" t="n">
        <v>7.3</v>
      </c>
      <c r="J25" s="19" t="n">
        <v>8.5</v>
      </c>
      <c r="K25" s="19" t="n">
        <f aca="false">SQRT(H25*J25)</f>
        <v>17.1245437895437</v>
      </c>
      <c r="M25" s="7" t="s">
        <v>103</v>
      </c>
    </row>
    <row r="26" customFormat="false" ht="11.25" hidden="false" customHeight="false" outlineLevel="0" collapsed="false">
      <c r="A26" s="17" t="n">
        <v>19</v>
      </c>
      <c r="B26" s="10" t="s">
        <v>534</v>
      </c>
      <c r="C26" s="17" t="n">
        <v>91</v>
      </c>
      <c r="D26" s="17" t="n">
        <v>3</v>
      </c>
      <c r="E26" s="10" t="s">
        <v>185</v>
      </c>
      <c r="F26" s="18" t="s">
        <v>186</v>
      </c>
      <c r="G26" s="19" t="s">
        <v>227</v>
      </c>
      <c r="H26" s="19" t="n">
        <v>14</v>
      </c>
      <c r="I26" s="19" t="s">
        <v>269</v>
      </c>
      <c r="J26" s="19" t="n">
        <v>25</v>
      </c>
      <c r="K26" s="19" t="n">
        <f aca="false">SQRT(H26*J26)</f>
        <v>18.7082869338697</v>
      </c>
      <c r="M26" s="7" t="s">
        <v>103</v>
      </c>
    </row>
    <row r="27" customFormat="false" ht="11.25" hidden="false" customHeight="false" outlineLevel="0" collapsed="false">
      <c r="A27" s="17" t="n">
        <v>20</v>
      </c>
      <c r="B27" s="10" t="s">
        <v>535</v>
      </c>
      <c r="C27" s="17" t="n">
        <v>93</v>
      </c>
      <c r="D27" s="17" t="s">
        <v>103</v>
      </c>
      <c r="E27" s="10" t="s">
        <v>55</v>
      </c>
      <c r="F27" s="18" t="s">
        <v>56</v>
      </c>
      <c r="G27" s="19" t="s">
        <v>63</v>
      </c>
      <c r="H27" s="19" t="n">
        <v>17</v>
      </c>
      <c r="I27" s="19" t="s">
        <v>358</v>
      </c>
      <c r="J27" s="19" t="n">
        <v>21</v>
      </c>
      <c r="K27" s="19" t="n">
        <f aca="false">SQRT(H27*J27)</f>
        <v>18.8944436276912</v>
      </c>
      <c r="M27" s="7" t="s">
        <v>103</v>
      </c>
    </row>
    <row r="28" customFormat="false" ht="11.25" hidden="false" customHeight="false" outlineLevel="0" collapsed="false">
      <c r="A28" s="17" t="n">
        <v>21</v>
      </c>
      <c r="B28" s="10" t="s">
        <v>536</v>
      </c>
      <c r="C28" s="17" t="n">
        <v>94</v>
      </c>
      <c r="D28" s="17" t="s">
        <v>103</v>
      </c>
      <c r="E28" s="10" t="s">
        <v>55</v>
      </c>
      <c r="F28" s="18" t="s">
        <v>56</v>
      </c>
      <c r="G28" s="19" t="n">
        <v>2</v>
      </c>
      <c r="H28" s="19" t="n">
        <v>34.5</v>
      </c>
      <c r="I28" s="19" t="s">
        <v>332</v>
      </c>
      <c r="J28" s="19" t="n">
        <v>12</v>
      </c>
      <c r="K28" s="19" t="n">
        <f aca="false">SQRT(H28*J28)</f>
        <v>20.3469899493758</v>
      </c>
      <c r="M28" s="7" t="s">
        <v>119</v>
      </c>
    </row>
    <row r="29" customFormat="false" ht="11.25" hidden="false" customHeight="false" outlineLevel="0" collapsed="false">
      <c r="A29" s="17" t="n">
        <v>22</v>
      </c>
      <c r="B29" s="10" t="s">
        <v>537</v>
      </c>
      <c r="C29" s="17" t="n">
        <v>91</v>
      </c>
      <c r="D29" s="17" t="s">
        <v>103</v>
      </c>
      <c r="E29" s="10" t="s">
        <v>27</v>
      </c>
      <c r="F29" s="18" t="s">
        <v>28</v>
      </c>
      <c r="G29" s="19" t="n">
        <v>5.5</v>
      </c>
      <c r="H29" s="19" t="n">
        <v>24.5</v>
      </c>
      <c r="I29" s="19" t="s">
        <v>252</v>
      </c>
      <c r="J29" s="19" t="n">
        <v>18</v>
      </c>
      <c r="K29" s="19" t="n">
        <f aca="false">SQRT(H29*J29)</f>
        <v>21</v>
      </c>
      <c r="M29" s="7" t="s">
        <v>119</v>
      </c>
    </row>
    <row r="30" customFormat="false" ht="11.25" hidden="false" customHeight="false" outlineLevel="0" collapsed="false">
      <c r="A30" s="17" t="n">
        <v>23</v>
      </c>
      <c r="B30" s="10" t="s">
        <v>538</v>
      </c>
      <c r="C30" s="17" t="n">
        <v>93</v>
      </c>
      <c r="D30" s="17" t="s">
        <v>103</v>
      </c>
      <c r="E30" s="10" t="s">
        <v>55</v>
      </c>
      <c r="F30" s="18" t="s">
        <v>56</v>
      </c>
      <c r="G30" s="19" t="n">
        <v>6</v>
      </c>
      <c r="H30" s="19" t="n">
        <v>19</v>
      </c>
      <c r="I30" s="19" t="n">
        <v>3.5</v>
      </c>
      <c r="J30" s="19" t="n">
        <v>23.5</v>
      </c>
      <c r="K30" s="19" t="n">
        <f aca="false">SQRT(H30*J30)</f>
        <v>21.1305466091154</v>
      </c>
      <c r="M30" s="7" t="s">
        <v>119</v>
      </c>
    </row>
    <row r="31" customFormat="false" ht="11.25" hidden="false" customHeight="false" outlineLevel="0" collapsed="false">
      <c r="A31" s="17" t="n">
        <v>24</v>
      </c>
      <c r="B31" s="10" t="s">
        <v>539</v>
      </c>
      <c r="C31" s="17" t="n">
        <v>93</v>
      </c>
      <c r="D31" s="17" t="s">
        <v>105</v>
      </c>
      <c r="E31" s="10" t="s">
        <v>185</v>
      </c>
      <c r="F31" s="18" t="s">
        <v>186</v>
      </c>
      <c r="G31" s="19" t="s">
        <v>104</v>
      </c>
      <c r="H31" s="19" t="n">
        <v>21.5</v>
      </c>
      <c r="I31" s="19" t="s">
        <v>358</v>
      </c>
      <c r="J31" s="19" t="n">
        <v>21</v>
      </c>
      <c r="K31" s="19" t="n">
        <f aca="false">SQRT(H31*J31)</f>
        <v>21.2485293608758</v>
      </c>
      <c r="M31" s="7" t="s">
        <v>119</v>
      </c>
    </row>
    <row r="32" customFormat="false" ht="11.25" hidden="false" customHeight="false" outlineLevel="0" collapsed="false">
      <c r="A32" s="17" t="n">
        <v>25</v>
      </c>
      <c r="B32" s="10" t="s">
        <v>540</v>
      </c>
      <c r="C32" s="17" t="n">
        <v>94</v>
      </c>
      <c r="D32" s="17" t="s">
        <v>119</v>
      </c>
      <c r="E32" s="10" t="s">
        <v>55</v>
      </c>
      <c r="F32" s="18" t="s">
        <v>56</v>
      </c>
      <c r="G32" s="19" t="s">
        <v>247</v>
      </c>
      <c r="H32" s="19" t="n">
        <v>23</v>
      </c>
      <c r="I32" s="19" t="n">
        <v>3.5</v>
      </c>
      <c r="J32" s="19" t="n">
        <v>23.5</v>
      </c>
      <c r="K32" s="19" t="n">
        <f aca="false">SQRT(H32*J32)</f>
        <v>23.2486558751253</v>
      </c>
      <c r="M32" s="7" t="s">
        <v>119</v>
      </c>
    </row>
    <row r="33" customFormat="false" ht="11.25" hidden="false" customHeight="false" outlineLevel="0" collapsed="false">
      <c r="A33" s="17" t="n">
        <v>26</v>
      </c>
      <c r="B33" s="10" t="s">
        <v>541</v>
      </c>
      <c r="C33" s="17" t="n">
        <v>91</v>
      </c>
      <c r="D33" s="17" t="s">
        <v>103</v>
      </c>
      <c r="E33" s="10" t="s">
        <v>37</v>
      </c>
      <c r="F33" s="18" t="s">
        <v>38</v>
      </c>
      <c r="G33" s="19" t="n">
        <v>6</v>
      </c>
      <c r="H33" s="19" t="n">
        <v>19</v>
      </c>
      <c r="I33" s="19" t="n">
        <v>3.1</v>
      </c>
      <c r="J33" s="19" t="n">
        <v>28.5</v>
      </c>
      <c r="K33" s="19" t="n">
        <f aca="false">SQRT(H33*J33)</f>
        <v>23.2701525564402</v>
      </c>
      <c r="M33" s="7" t="s">
        <v>89</v>
      </c>
    </row>
    <row r="34" customFormat="false" ht="11.25" hidden="false" customHeight="false" outlineLevel="0" collapsed="false">
      <c r="A34" s="17" t="n">
        <v>27</v>
      </c>
      <c r="B34" s="10" t="s">
        <v>542</v>
      </c>
      <c r="C34" s="17" t="n">
        <v>93</v>
      </c>
      <c r="D34" s="17" t="s">
        <v>119</v>
      </c>
      <c r="E34" s="10" t="s">
        <v>27</v>
      </c>
      <c r="F34" s="18" t="s">
        <v>77</v>
      </c>
      <c r="G34" s="19" t="n">
        <v>5.5</v>
      </c>
      <c r="H34" s="19" t="n">
        <v>24.5</v>
      </c>
      <c r="I34" s="19" t="n">
        <v>3.1</v>
      </c>
      <c r="J34" s="19" t="n">
        <v>28.5</v>
      </c>
      <c r="K34" s="19" t="n">
        <f aca="false">SQRT(H34*J34)</f>
        <v>26.4244205234476</v>
      </c>
      <c r="M34" s="7" t="s">
        <v>89</v>
      </c>
    </row>
    <row r="35" customFormat="false" ht="11.25" hidden="false" customHeight="false" outlineLevel="0" collapsed="false">
      <c r="A35" s="17" t="n">
        <v>28</v>
      </c>
      <c r="B35" s="10" t="s">
        <v>543</v>
      </c>
      <c r="C35" s="17" t="n">
        <v>91</v>
      </c>
      <c r="D35" s="17" t="s">
        <v>103</v>
      </c>
      <c r="E35" s="10" t="s">
        <v>55</v>
      </c>
      <c r="F35" s="18" t="s">
        <v>56</v>
      </c>
      <c r="G35" s="19" t="s">
        <v>338</v>
      </c>
      <c r="H35" s="19" t="n">
        <v>27</v>
      </c>
      <c r="I35" s="19" t="s">
        <v>118</v>
      </c>
      <c r="J35" s="19" t="n">
        <v>26</v>
      </c>
      <c r="K35" s="19" t="n">
        <f aca="false">SQRT(H35*J35)</f>
        <v>26.4952825989835</v>
      </c>
      <c r="M35" s="7" t="s">
        <v>89</v>
      </c>
    </row>
    <row r="36" customFormat="false" ht="11.25" hidden="false" customHeight="false" outlineLevel="0" collapsed="false">
      <c r="A36" s="17" t="n">
        <v>29</v>
      </c>
      <c r="B36" s="10" t="s">
        <v>544</v>
      </c>
      <c r="C36" s="17" t="n">
        <v>92</v>
      </c>
      <c r="D36" s="17" t="s">
        <v>119</v>
      </c>
      <c r="E36" s="10" t="s">
        <v>37</v>
      </c>
      <c r="F36" s="18" t="s">
        <v>38</v>
      </c>
      <c r="G36" s="19" t="s">
        <v>545</v>
      </c>
      <c r="H36" s="19" t="n">
        <v>28</v>
      </c>
      <c r="I36" s="19" t="n">
        <v>3.1</v>
      </c>
      <c r="J36" s="19" t="n">
        <v>28.5</v>
      </c>
      <c r="K36" s="19" t="n">
        <f aca="false">SQRT(H36*J36)</f>
        <v>28.2488937836511</v>
      </c>
      <c r="M36" s="7" t="s">
        <v>89</v>
      </c>
    </row>
    <row r="37" customFormat="false" ht="11.25" hidden="false" customHeight="false" outlineLevel="0" collapsed="false">
      <c r="A37" s="17" t="n">
        <v>30</v>
      </c>
      <c r="B37" s="10" t="s">
        <v>546</v>
      </c>
      <c r="C37" s="17" t="n">
        <v>92</v>
      </c>
      <c r="D37" s="17" t="s">
        <v>119</v>
      </c>
      <c r="E37" s="10" t="s">
        <v>177</v>
      </c>
      <c r="F37" s="18"/>
      <c r="G37" s="19" t="n">
        <v>4.9</v>
      </c>
      <c r="H37" s="19" t="n">
        <v>26</v>
      </c>
      <c r="I37" s="19" t="s">
        <v>144</v>
      </c>
      <c r="J37" s="19" t="n">
        <v>31</v>
      </c>
      <c r="K37" s="19" t="n">
        <f aca="false">SQRT(H37*J37)</f>
        <v>28.3901391331568</v>
      </c>
      <c r="M37" s="7" t="s">
        <v>89</v>
      </c>
    </row>
    <row r="38" customFormat="false" ht="11.25" hidden="false" customHeight="false" outlineLevel="0" collapsed="false">
      <c r="A38" s="17" t="n">
        <v>31</v>
      </c>
      <c r="B38" s="10" t="s">
        <v>547</v>
      </c>
      <c r="C38" s="17" t="n">
        <v>93</v>
      </c>
      <c r="D38" s="17" t="s">
        <v>119</v>
      </c>
      <c r="E38" s="10" t="s">
        <v>27</v>
      </c>
      <c r="F38" s="18" t="s">
        <v>77</v>
      </c>
      <c r="G38" s="19" t="n">
        <v>3.4</v>
      </c>
      <c r="H38" s="19" t="n">
        <v>32</v>
      </c>
      <c r="I38" s="19" t="n">
        <v>3.1</v>
      </c>
      <c r="J38" s="19" t="n">
        <v>28.5</v>
      </c>
      <c r="K38" s="19" t="n">
        <f aca="false">SQRT(H38*J38)</f>
        <v>30.199337741083</v>
      </c>
      <c r="M38" s="7" t="s">
        <v>89</v>
      </c>
    </row>
    <row r="39" customFormat="false" ht="11.25" hidden="false" customHeight="false" outlineLevel="0" collapsed="false">
      <c r="A39" s="17" t="n">
        <v>32</v>
      </c>
      <c r="B39" s="10" t="s">
        <v>548</v>
      </c>
      <c r="C39" s="17" t="n">
        <v>93</v>
      </c>
      <c r="D39" s="17" t="s">
        <v>119</v>
      </c>
      <c r="E39" s="10" t="s">
        <v>55</v>
      </c>
      <c r="F39" s="18" t="s">
        <v>56</v>
      </c>
      <c r="G39" s="19" t="s">
        <v>252</v>
      </c>
      <c r="H39" s="19" t="n">
        <v>30</v>
      </c>
      <c r="I39" s="19" t="s">
        <v>447</v>
      </c>
      <c r="J39" s="19" t="n">
        <v>32</v>
      </c>
      <c r="K39" s="19" t="n">
        <f aca="false">SQRT(H39*J39)</f>
        <v>30.9838667696593</v>
      </c>
      <c r="M39" s="7" t="s">
        <v>89</v>
      </c>
    </row>
    <row r="40" customFormat="false" ht="11.25" hidden="false" customHeight="false" outlineLevel="0" collapsed="false">
      <c r="A40" s="17" t="n">
        <v>33</v>
      </c>
      <c r="B40" s="10" t="s">
        <v>549</v>
      </c>
      <c r="C40" s="17" t="n">
        <v>95</v>
      </c>
      <c r="D40" s="17" t="s">
        <v>119</v>
      </c>
      <c r="E40" s="10" t="s">
        <v>55</v>
      </c>
      <c r="F40" s="18" t="s">
        <v>56</v>
      </c>
      <c r="G40" s="19" t="s">
        <v>493</v>
      </c>
      <c r="H40" s="19" t="n">
        <v>29</v>
      </c>
      <c r="I40" s="19" t="n">
        <v>1.2</v>
      </c>
      <c r="J40" s="19" t="n">
        <v>34.5</v>
      </c>
      <c r="K40" s="19" t="n">
        <f aca="false">SQRT(H40*J40)</f>
        <v>31.6306813078694</v>
      </c>
      <c r="M40" s="7" t="s">
        <v>89</v>
      </c>
    </row>
    <row r="41" customFormat="false" ht="11.25" hidden="false" customHeight="false" outlineLevel="0" collapsed="false">
      <c r="A41" s="17" t="n">
        <v>34</v>
      </c>
      <c r="B41" s="10" t="s">
        <v>550</v>
      </c>
      <c r="C41" s="17" t="n">
        <v>95</v>
      </c>
      <c r="D41" s="17" t="s">
        <v>103</v>
      </c>
      <c r="E41" s="10" t="s">
        <v>37</v>
      </c>
      <c r="F41" s="18" t="s">
        <v>38</v>
      </c>
      <c r="G41" s="19" t="n">
        <v>3.7</v>
      </c>
      <c r="H41" s="19" t="n">
        <v>31</v>
      </c>
      <c r="I41" s="19" t="s">
        <v>396</v>
      </c>
      <c r="J41" s="19" t="n">
        <v>33</v>
      </c>
      <c r="K41" s="19" t="n">
        <f aca="false">SQRT(H41*J41)</f>
        <v>31.984371183439</v>
      </c>
      <c r="M41" s="7" t="s">
        <v>89</v>
      </c>
    </row>
    <row r="42" customFormat="false" ht="11.25" hidden="false" customHeight="false" outlineLevel="0" collapsed="false">
      <c r="A42" s="17" t="n">
        <v>35</v>
      </c>
      <c r="B42" s="10" t="s">
        <v>551</v>
      </c>
      <c r="C42" s="17" t="n">
        <v>92</v>
      </c>
      <c r="D42" s="17" t="s">
        <v>103</v>
      </c>
      <c r="E42" s="10" t="s">
        <v>135</v>
      </c>
      <c r="F42" s="18" t="s">
        <v>136</v>
      </c>
      <c r="G42" s="19" t="n">
        <v>3</v>
      </c>
      <c r="H42" s="19" t="n">
        <v>33</v>
      </c>
      <c r="I42" s="19" t="n">
        <v>1.2</v>
      </c>
      <c r="J42" s="19" t="n">
        <v>34.5</v>
      </c>
      <c r="K42" s="19" t="n">
        <f aca="false">SQRT(H42*J42)</f>
        <v>33.741665637606</v>
      </c>
      <c r="M42" s="7" t="s">
        <v>89</v>
      </c>
    </row>
  </sheetData>
  <mergeCells count="12">
    <mergeCell ref="A1:I1"/>
    <mergeCell ref="A2:M2"/>
    <mergeCell ref="A3:M3"/>
    <mergeCell ref="A6:A7"/>
    <mergeCell ref="B6:B7"/>
    <mergeCell ref="C6:C7"/>
    <mergeCell ref="D6:D7"/>
    <mergeCell ref="E6:E7"/>
    <mergeCell ref="F6:F7"/>
    <mergeCell ref="G6:K6"/>
    <mergeCell ref="L6:L7"/>
    <mergeCell ref="M6:M7"/>
  </mergeCells>
  <printOptions headings="false" gridLines="false" gridLinesSet="true" horizontalCentered="false" verticalCentered="false"/>
  <pageMargins left="0.379861111111111" right="0.290277777777778" top="1.77013888888889" bottom="0.760416666666667" header="0.479861111111111" footer="0.5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4-8 января 2004г.&amp;C&amp;8"НЕВСКИЕ ВЕРТИКАЛИ-2004"&amp;R&amp;8г.Санкт-Петербург</oddHeader>
    <oddFooter>&amp;R&amp;8Страница 5 из 21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3" width="21.99"/>
    <col collapsed="false" customWidth="true" hidden="false" outlineLevel="0" max="3" min="3" style="3" width="12.56"/>
    <col collapsed="false" customWidth="true" hidden="false" outlineLevel="0" max="4" min="4" style="2" width="7.85"/>
    <col collapsed="false" customWidth="true" hidden="false" outlineLevel="0" max="5" min="5" style="3" width="18.14"/>
    <col collapsed="false" customWidth="true" hidden="false" outlineLevel="0" max="6" min="6" style="4" width="7.14"/>
    <col collapsed="false" customWidth="true" hidden="false" outlineLevel="0" max="7" min="7" style="1" width="5.41"/>
    <col collapsed="false" customWidth="true" hidden="false" outlineLevel="0" max="8" min="8" style="1" width="7.14"/>
    <col collapsed="false" customWidth="true" hidden="false" outlineLevel="0" max="9" min="9" style="2" width="5.41"/>
    <col collapsed="false" customWidth="true" hidden="false" outlineLevel="0" max="10" min="10" style="2" width="5.71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2" width="5.71"/>
    <col collapsed="false" customWidth="false" hidden="false" outlineLevel="0" max="257" min="14" style="2" width="9.14"/>
  </cols>
  <sheetData>
    <row r="1" customFormat="false" ht="11.25" hidden="tru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42" t="s">
        <v>552</v>
      </c>
      <c r="B2" s="42"/>
      <c r="C2" s="42"/>
      <c r="D2" s="42"/>
      <c r="E2" s="42"/>
      <c r="F2" s="42"/>
      <c r="G2" s="42"/>
      <c r="H2" s="42"/>
      <c r="I2" s="42"/>
      <c r="J2" s="31"/>
      <c r="K2" s="31"/>
      <c r="L2" s="31"/>
      <c r="M2" s="31"/>
    </row>
    <row r="3" customFormat="false" ht="11.25" hidden="false" customHeight="false" outlineLevel="0" collapsed="false">
      <c r="A3" s="31"/>
      <c r="B3" s="43"/>
      <c r="C3" s="43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2.75" hidden="false" customHeight="true" outlineLevel="0" collapsed="false">
      <c r="A4" s="42" t="s">
        <v>553</v>
      </c>
      <c r="B4" s="42"/>
      <c r="C4" s="42"/>
      <c r="D4" s="42"/>
      <c r="E4" s="42"/>
      <c r="F4" s="42"/>
      <c r="G4" s="42"/>
      <c r="H4" s="42"/>
      <c r="I4" s="42"/>
      <c r="J4" s="31"/>
      <c r="K4" s="31"/>
      <c r="L4" s="31"/>
      <c r="M4" s="31"/>
    </row>
    <row r="5" customFormat="false" ht="11.25" hidden="false" customHeight="false" outlineLevel="0" collapsed="false">
      <c r="A5" s="31"/>
      <c r="B5" s="43"/>
      <c r="C5" s="43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2.75" hidden="false" customHeight="false" outlineLevel="0" collapsed="false">
      <c r="A6" s="44" t="s">
        <v>4</v>
      </c>
      <c r="B6" s="45" t="s">
        <v>9</v>
      </c>
      <c r="C6" s="45" t="s">
        <v>8</v>
      </c>
      <c r="D6" s="44" t="s">
        <v>14</v>
      </c>
      <c r="E6" s="1"/>
      <c r="F6" s="1"/>
    </row>
    <row r="7" customFormat="false" ht="12.75" hidden="false" customHeight="false" outlineLevel="0" collapsed="false">
      <c r="A7" s="46" t="n">
        <v>1</v>
      </c>
      <c r="B7" s="47" t="s">
        <v>25</v>
      </c>
      <c r="C7" s="47" t="s">
        <v>24</v>
      </c>
      <c r="D7" s="46" t="n">
        <v>600</v>
      </c>
      <c r="E7" s="2"/>
      <c r="F7" s="2"/>
      <c r="G7" s="2"/>
      <c r="H7" s="2"/>
      <c r="K7" s="2"/>
      <c r="L7" s="2"/>
    </row>
    <row r="8" customFormat="false" ht="12.75" hidden="false" customHeight="false" outlineLevel="0" collapsed="false">
      <c r="A8" s="46" t="n">
        <v>2</v>
      </c>
      <c r="B8" s="47" t="s">
        <v>56</v>
      </c>
      <c r="C8" s="47" t="s">
        <v>55</v>
      </c>
      <c r="D8" s="46" t="n">
        <v>522</v>
      </c>
      <c r="E8" s="1"/>
      <c r="F8" s="2"/>
      <c r="G8" s="2"/>
      <c r="I8" s="1"/>
      <c r="K8" s="2"/>
      <c r="L8" s="2"/>
    </row>
    <row r="9" customFormat="false" ht="12.75" hidden="false" customHeight="false" outlineLevel="0" collapsed="false">
      <c r="A9" s="46" t="n">
        <v>3</v>
      </c>
      <c r="B9" s="47" t="s">
        <v>42</v>
      </c>
      <c r="C9" s="47" t="s">
        <v>37</v>
      </c>
      <c r="D9" s="46" t="n">
        <v>462</v>
      </c>
      <c r="E9" s="1"/>
      <c r="F9" s="2"/>
      <c r="G9" s="2"/>
      <c r="I9" s="1"/>
      <c r="K9" s="2"/>
      <c r="L9" s="2"/>
    </row>
    <row r="10" customFormat="false" ht="12.75" hidden="false" customHeight="false" outlineLevel="0" collapsed="false">
      <c r="A10" s="48" t="n">
        <v>4</v>
      </c>
      <c r="B10" s="49" t="s">
        <v>71</v>
      </c>
      <c r="C10" s="49" t="s">
        <v>70</v>
      </c>
      <c r="D10" s="48" t="n">
        <v>388</v>
      </c>
    </row>
    <row r="11" customFormat="false" ht="12.75" hidden="false" customHeight="false" outlineLevel="0" collapsed="false">
      <c r="A11" s="48" t="n">
        <v>5</v>
      </c>
      <c r="B11" s="49" t="s">
        <v>186</v>
      </c>
      <c r="C11" s="49" t="s">
        <v>185</v>
      </c>
      <c r="D11" s="48" t="n">
        <v>355</v>
      </c>
    </row>
    <row r="12" customFormat="false" ht="12.75" hidden="false" customHeight="false" outlineLevel="0" collapsed="false">
      <c r="A12" s="48" t="n">
        <v>6</v>
      </c>
      <c r="B12" s="49" t="s">
        <v>38</v>
      </c>
      <c r="C12" s="49" t="s">
        <v>37</v>
      </c>
      <c r="D12" s="48" t="n">
        <v>252</v>
      </c>
    </row>
    <row r="13" customFormat="false" ht="12.75" hidden="false" customHeight="false" outlineLevel="0" collapsed="false">
      <c r="A13" s="48" t="n">
        <v>7</v>
      </c>
      <c r="B13" s="49" t="s">
        <v>96</v>
      </c>
      <c r="C13" s="49" t="s">
        <v>95</v>
      </c>
      <c r="D13" s="48" t="n">
        <v>227</v>
      </c>
    </row>
    <row r="14" customFormat="false" ht="12.75" hidden="false" customHeight="false" outlineLevel="0" collapsed="false">
      <c r="A14" s="48" t="n">
        <v>8</v>
      </c>
      <c r="B14" s="49" t="s">
        <v>98</v>
      </c>
      <c r="C14" s="49" t="s">
        <v>55</v>
      </c>
      <c r="D14" s="48" t="n">
        <v>206</v>
      </c>
    </row>
    <row r="15" customFormat="false" ht="12.75" hidden="false" customHeight="false" outlineLevel="0" collapsed="false">
      <c r="A15" s="48" t="n">
        <v>9</v>
      </c>
      <c r="B15" s="49" t="s">
        <v>45</v>
      </c>
      <c r="C15" s="49" t="s">
        <v>27</v>
      </c>
      <c r="D15" s="48" t="n">
        <v>173</v>
      </c>
    </row>
    <row r="16" customFormat="false" ht="12.75" hidden="false" customHeight="false" outlineLevel="0" collapsed="false">
      <c r="A16" s="48" t="n">
        <v>10</v>
      </c>
      <c r="B16" s="49" t="s">
        <v>554</v>
      </c>
      <c r="C16" s="49" t="s">
        <v>27</v>
      </c>
      <c r="D16" s="48" t="n">
        <v>140</v>
      </c>
    </row>
    <row r="17" customFormat="false" ht="12.75" hidden="false" customHeight="false" outlineLevel="0" collapsed="false">
      <c r="A17" s="48" t="n">
        <v>11</v>
      </c>
      <c r="B17" s="49" t="s">
        <v>33</v>
      </c>
      <c r="C17" s="49" t="s">
        <v>32</v>
      </c>
      <c r="D17" s="48" t="n">
        <v>139</v>
      </c>
    </row>
    <row r="18" customFormat="false" ht="12.75" hidden="false" customHeight="false" outlineLevel="0" collapsed="false">
      <c r="A18" s="48" t="n">
        <v>12</v>
      </c>
      <c r="B18" s="49" t="s">
        <v>181</v>
      </c>
      <c r="C18" s="49" t="s">
        <v>180</v>
      </c>
      <c r="D18" s="48" t="n">
        <v>111</v>
      </c>
    </row>
    <row r="19" customFormat="false" ht="12.75" hidden="false" customHeight="false" outlineLevel="0" collapsed="false">
      <c r="A19" s="48" t="n">
        <v>13</v>
      </c>
      <c r="B19" s="49" t="s">
        <v>62</v>
      </c>
      <c r="C19" s="49" t="s">
        <v>32</v>
      </c>
      <c r="D19" s="48" t="n">
        <v>101</v>
      </c>
    </row>
    <row r="20" customFormat="false" ht="12.75" hidden="false" customHeight="false" outlineLevel="0" collapsed="false">
      <c r="A20" s="48" t="n">
        <v>14</v>
      </c>
      <c r="B20" s="49" t="s">
        <v>238</v>
      </c>
      <c r="C20" s="49" t="s">
        <v>237</v>
      </c>
      <c r="D20" s="48" t="n">
        <v>84</v>
      </c>
    </row>
    <row r="21" customFormat="false" ht="12.75" hidden="false" customHeight="false" outlineLevel="0" collapsed="false">
      <c r="A21" s="48" t="n">
        <v>15</v>
      </c>
      <c r="B21" s="49" t="s">
        <v>48</v>
      </c>
      <c r="C21" s="49" t="s">
        <v>47</v>
      </c>
      <c r="D21" s="48" t="n">
        <v>79</v>
      </c>
    </row>
    <row r="22" customFormat="false" ht="12.75" hidden="false" customHeight="false" outlineLevel="0" collapsed="false">
      <c r="A22" s="48" t="n">
        <v>16</v>
      </c>
      <c r="B22" s="49" t="s">
        <v>48</v>
      </c>
      <c r="C22" s="49" t="s">
        <v>124</v>
      </c>
      <c r="D22" s="48" t="n">
        <v>76</v>
      </c>
    </row>
    <row r="23" customFormat="false" ht="12.75" hidden="false" customHeight="false" outlineLevel="0" collapsed="false">
      <c r="A23" s="48" t="n">
        <v>16</v>
      </c>
      <c r="B23" s="49" t="s">
        <v>196</v>
      </c>
      <c r="C23" s="49" t="s">
        <v>195</v>
      </c>
      <c r="D23" s="48" t="n">
        <v>76</v>
      </c>
    </row>
    <row r="24" customFormat="false" ht="12.75" hidden="false" customHeight="false" outlineLevel="0" collapsed="false">
      <c r="A24" s="48" t="n">
        <v>18</v>
      </c>
      <c r="B24" s="49" t="s">
        <v>82</v>
      </c>
      <c r="C24" s="49" t="s">
        <v>81</v>
      </c>
      <c r="D24" s="48" t="n">
        <v>63</v>
      </c>
    </row>
    <row r="25" customFormat="false" ht="12.75" hidden="false" customHeight="false" outlineLevel="0" collapsed="false">
      <c r="A25" s="48" t="n">
        <v>19</v>
      </c>
      <c r="B25" s="49" t="s">
        <v>127</v>
      </c>
      <c r="C25" s="49" t="s">
        <v>126</v>
      </c>
      <c r="D25" s="48" t="n">
        <v>60</v>
      </c>
    </row>
    <row r="26" customFormat="false" ht="12.75" hidden="false" customHeight="false" outlineLevel="0" collapsed="false">
      <c r="A26" s="48" t="n">
        <v>20</v>
      </c>
      <c r="B26" s="49" t="s">
        <v>419</v>
      </c>
      <c r="C26" s="49" t="s">
        <v>346</v>
      </c>
      <c r="D26" s="48" t="n">
        <v>52</v>
      </c>
    </row>
    <row r="27" customFormat="false" ht="12.75" hidden="false" customHeight="false" outlineLevel="0" collapsed="false">
      <c r="A27" s="48" t="n">
        <v>21</v>
      </c>
      <c r="B27" s="49" t="s">
        <v>71</v>
      </c>
      <c r="C27" s="49" t="s">
        <v>111</v>
      </c>
      <c r="D27" s="48" t="n">
        <v>51</v>
      </c>
    </row>
    <row r="28" customFormat="false" ht="12.75" hidden="false" customHeight="false" outlineLevel="0" collapsed="false">
      <c r="A28" s="48" t="n">
        <v>22</v>
      </c>
      <c r="B28" s="49" t="s">
        <v>141</v>
      </c>
      <c r="C28" s="49" t="s">
        <v>27</v>
      </c>
      <c r="D28" s="48" t="n">
        <v>38</v>
      </c>
    </row>
    <row r="29" customFormat="false" ht="12.75" hidden="false" customHeight="false" outlineLevel="0" collapsed="false">
      <c r="A29" s="48" t="n">
        <v>23</v>
      </c>
      <c r="B29" s="49" t="s">
        <v>555</v>
      </c>
      <c r="C29" s="49" t="s">
        <v>27</v>
      </c>
      <c r="D29" s="48" t="n">
        <v>20</v>
      </c>
    </row>
    <row r="30" customFormat="false" ht="12.75" hidden="false" customHeight="false" outlineLevel="0" collapsed="false">
      <c r="A30" s="44" t="n">
        <v>24</v>
      </c>
      <c r="B30" s="45" t="s">
        <v>377</v>
      </c>
      <c r="C30" s="45" t="s">
        <v>27</v>
      </c>
      <c r="D30" s="44" t="n">
        <v>18</v>
      </c>
    </row>
    <row r="31" customFormat="false" ht="12.75" hidden="false" customHeight="false" outlineLevel="0" collapsed="false">
      <c r="A31" s="44" t="n">
        <v>25</v>
      </c>
      <c r="B31" s="45" t="s">
        <v>556</v>
      </c>
      <c r="C31" s="45" t="s">
        <v>27</v>
      </c>
      <c r="D31" s="44" t="n">
        <v>7</v>
      </c>
    </row>
  </sheetData>
  <mergeCells count="3">
    <mergeCell ref="A1:M1"/>
    <mergeCell ref="A2:I2"/>
    <mergeCell ref="A4:I4"/>
  </mergeCells>
  <printOptions headings="false" gridLines="false" gridLinesSet="true" horizontalCentered="true" verticalCentered="false"/>
  <pageMargins left="0.315277777777778" right="0.354166666666667" top="0.95" bottom="0.511805555555556" header="0.4097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4-8 января 2004г.&amp;C&amp;8"НЕВСКИЕ ВЕРТИКАЛИ-2004"&amp;R&amp;8г.Санкт-Петербург</oddHeader>
    <oddFooter>&amp;L&amp;8Гл.судья соревнований:
Гл.секретарь соревнований:&amp;R&amp;8Богомолов Г.К.
Могучая Т.В&amp;10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6T12:10:41Z</dcterms:created>
  <dc:creator>Кауров</dc:creator>
  <dc:description/>
  <dc:language>en-US</dc:language>
  <cp:lastModifiedBy>Кауров</cp:lastModifiedBy>
  <cp:lastPrinted>2004-01-06T20:25:21Z</cp:lastPrinted>
  <dcterms:modified xsi:type="dcterms:W3CDTF">2004-01-06T20:42:14Z</dcterms:modified>
  <cp:revision>0</cp:revision>
  <dc:subject/>
  <dc:title/>
</cp:coreProperties>
</file>