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кМуж" sheetId="1" state="visible" r:id="rId2"/>
    <sheet name="Ск_жен_Эст" sheetId="2" state="visible" r:id="rId3"/>
    <sheet name="БлдФин" sheetId="3" state="visible" r:id="rId4"/>
    <sheet name="БлдКвал" sheetId="4" state="visible" r:id="rId5"/>
  </sheets>
  <definedNames>
    <definedName function="false" hidden="false" localSheetId="3" name="_xlnm.Print_Area" vbProcedure="false">БлдКвал!$A$1:$T$91</definedName>
    <definedName function="false" hidden="false" localSheetId="2" name="_xlnm.Print_Area" vbProcedure="false">БлдФин!$A$1:$W$57</definedName>
    <definedName function="false" hidden="false" localSheetId="1" name="_xlnm.Print_Area" vbProcedure="false">Ск_жен_Эст!$A$1:$U$73</definedName>
    <definedName function="false" hidden="false" localSheetId="0" name="_xlnm.Print_Area" vbProcedure="false">СкМуж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33">
  <si>
    <t xml:space="preserve">Открытый чемпионат Новосибирской области "Академ-2005"</t>
  </si>
  <si>
    <t xml:space="preserve">КУБОК СИБИРИ</t>
  </si>
  <si>
    <t xml:space="preserve">Новосибирск, Академгородок, Клуб скалолазов "Каскад", 25-27 ноября 2005</t>
  </si>
  <si>
    <t xml:space="preserve">Скорость, мужчины</t>
  </si>
  <si>
    <t xml:space="preserve">место</t>
  </si>
  <si>
    <t xml:space="preserve">Фамилия Имя</t>
  </si>
  <si>
    <t xml:space="preserve">г.р.</t>
  </si>
  <si>
    <t xml:space="preserve">разр.</t>
  </si>
  <si>
    <t xml:space="preserve">команда</t>
  </si>
  <si>
    <t xml:space="preserve">квал (л, пр, сум)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вып.</t>
  </si>
  <si>
    <t xml:space="preserve">Козлов Василий</t>
  </si>
  <si>
    <t xml:space="preserve">мс</t>
  </si>
  <si>
    <t xml:space="preserve">КГТУ</t>
  </si>
  <si>
    <t xml:space="preserve">кмс</t>
  </si>
  <si>
    <t xml:space="preserve">Мазуров Евгений</t>
  </si>
  <si>
    <t xml:space="preserve">СДЮШОР</t>
  </si>
  <si>
    <t xml:space="preserve">срыв</t>
  </si>
  <si>
    <t xml:space="preserve">-</t>
  </si>
  <si>
    <t xml:space="preserve">Севостьянов Антон</t>
  </si>
  <si>
    <t xml:space="preserve">Вертикаль</t>
  </si>
  <si>
    <t xml:space="preserve">Калина Александр</t>
  </si>
  <si>
    <t xml:space="preserve">Чаюн Игорь</t>
  </si>
  <si>
    <t xml:space="preserve">Каскад</t>
  </si>
  <si>
    <t xml:space="preserve">Бельчиков Алексей</t>
  </si>
  <si>
    <t xml:space="preserve">Донец Сергей</t>
  </si>
  <si>
    <t xml:space="preserve">Тимофеев Тимофей</t>
  </si>
  <si>
    <t xml:space="preserve">Шматько Вячеслав </t>
  </si>
  <si>
    <t xml:space="preserve">Терентьев Сергей</t>
  </si>
  <si>
    <t xml:space="preserve">Хижняков Александр</t>
  </si>
  <si>
    <t xml:space="preserve">КДЮСШ №2</t>
  </si>
  <si>
    <t xml:space="preserve">Мехов Алексей</t>
  </si>
  <si>
    <t xml:space="preserve">Матвеев Александр</t>
  </si>
  <si>
    <t xml:space="preserve">Параев Сергей</t>
  </si>
  <si>
    <t xml:space="preserve">ДЮСШ 16</t>
  </si>
  <si>
    <t xml:space="preserve">Гуляев Павел</t>
  </si>
  <si>
    <t xml:space="preserve">Самигуллин Марат</t>
  </si>
  <si>
    <t xml:space="preserve">Назаров Никита</t>
  </si>
  <si>
    <t xml:space="preserve">Рудько Семен</t>
  </si>
  <si>
    <t xml:space="preserve">Волков Глеб</t>
  </si>
  <si>
    <t xml:space="preserve">Мехов Петр</t>
  </si>
  <si>
    <t xml:space="preserve">Ульяхин Сергей</t>
  </si>
  <si>
    <t xml:space="preserve">Тютюков Алексей</t>
  </si>
  <si>
    <t xml:space="preserve">Малашин Михаил</t>
  </si>
  <si>
    <t xml:space="preserve">АлтГТУ</t>
  </si>
  <si>
    <t xml:space="preserve">Черкашин Михаил</t>
  </si>
  <si>
    <t xml:space="preserve">Кузенков Вадим</t>
  </si>
  <si>
    <t xml:space="preserve">Аникевич Николай</t>
  </si>
  <si>
    <t xml:space="preserve">Донской Артем</t>
  </si>
  <si>
    <t xml:space="preserve">Мариноха Тихон</t>
  </si>
  <si>
    <t xml:space="preserve">Огурцов Алексей</t>
  </si>
  <si>
    <t xml:space="preserve">Мирошниченко Андрей</t>
  </si>
  <si>
    <t xml:space="preserve">Разенкин Виталий</t>
  </si>
  <si>
    <t xml:space="preserve">Романьков Антон</t>
  </si>
  <si>
    <t xml:space="preserve">Гинжул Александр</t>
  </si>
  <si>
    <t xml:space="preserve">Новоселов Александр</t>
  </si>
  <si>
    <t xml:space="preserve">Мышляев Иван</t>
  </si>
  <si>
    <t xml:space="preserve">Гой Юрий</t>
  </si>
  <si>
    <t xml:space="preserve">Чалык Иван</t>
  </si>
  <si>
    <t xml:space="preserve">Ломовцев Денис</t>
  </si>
  <si>
    <t xml:space="preserve">Морозов Артем</t>
  </si>
  <si>
    <t xml:space="preserve">Ильиных Сергей</t>
  </si>
  <si>
    <t xml:space="preserve">Бобков Алексей</t>
  </si>
  <si>
    <t xml:space="preserve">Терехин Василий</t>
  </si>
  <si>
    <t xml:space="preserve">ТГУ</t>
  </si>
  <si>
    <t xml:space="preserve">Цитцер Виктор</t>
  </si>
  <si>
    <t xml:space="preserve">ДЮСШ Грань</t>
  </si>
  <si>
    <t xml:space="preserve">Богданов Григорий</t>
  </si>
  <si>
    <t xml:space="preserve">Чесноков Александр</t>
  </si>
  <si>
    <t xml:space="preserve">Валиев Александр</t>
  </si>
  <si>
    <t xml:space="preserve">Пивоваров Николай</t>
  </si>
  <si>
    <t xml:space="preserve">Акава Ростислав</t>
  </si>
  <si>
    <t xml:space="preserve">Дерешев Даниил</t>
  </si>
  <si>
    <t xml:space="preserve">Эпов Кирилл</t>
  </si>
  <si>
    <t xml:space="preserve">Жуков Сергей</t>
  </si>
  <si>
    <t xml:space="preserve">Ариадна</t>
  </si>
  <si>
    <t xml:space="preserve">Антонов Игорь</t>
  </si>
  <si>
    <t xml:space="preserve">б/р</t>
  </si>
  <si>
    <t xml:space="preserve">Малахин Илья </t>
  </si>
  <si>
    <t xml:space="preserve">Волков Денис</t>
  </si>
  <si>
    <t xml:space="preserve">Пак Павел</t>
  </si>
  <si>
    <t xml:space="preserve">Канаш Алексей,</t>
  </si>
  <si>
    <t xml:space="preserve">Попович Владимир</t>
  </si>
  <si>
    <t xml:space="preserve">1Ю</t>
  </si>
  <si>
    <t xml:space="preserve">Петров Владислав</t>
  </si>
  <si>
    <t xml:space="preserve">Рейтер Анадрей</t>
  </si>
  <si>
    <t xml:space="preserve">Дуплинский Георгий</t>
  </si>
  <si>
    <t xml:space="preserve">Попельнюхов Анатолий</t>
  </si>
  <si>
    <t xml:space="preserve">Квон Александр</t>
  </si>
  <si>
    <t xml:space="preserve">Бедрин Никита</t>
  </si>
  <si>
    <t xml:space="preserve">Чекушкин Олег</t>
  </si>
  <si>
    <t xml:space="preserve">Шульгин Александр</t>
  </si>
  <si>
    <t xml:space="preserve">Шаламов Кирилл</t>
  </si>
  <si>
    <t xml:space="preserve">Говорущенко Максим</t>
  </si>
  <si>
    <t xml:space="preserve">Жданов Евгений</t>
  </si>
  <si>
    <t xml:space="preserve">Табакаев Иван</t>
  </si>
  <si>
    <t xml:space="preserve">Кичкайло Алексей</t>
  </si>
  <si>
    <t xml:space="preserve">Цветков Василий</t>
  </si>
  <si>
    <t xml:space="preserve">Грязнов Александр</t>
  </si>
  <si>
    <t xml:space="preserve">Широков Валентин</t>
  </si>
  <si>
    <t xml:space="preserve">Шерстюков Павел</t>
  </si>
  <si>
    <t xml:space="preserve">Лузин Алексей</t>
  </si>
  <si>
    <t xml:space="preserve">Пак Леонид</t>
  </si>
  <si>
    <t xml:space="preserve">Воронченко Роман</t>
  </si>
  <si>
    <t xml:space="preserve">Якименко Виталий</t>
  </si>
  <si>
    <t xml:space="preserve">Гл.судья Бурдакова О.А.</t>
  </si>
  <si>
    <t xml:space="preserve">Гл. секретарь Очеретинская Е.Д.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9</t>
  </si>
  <si>
    <t xml:space="preserve">всего</t>
  </si>
  <si>
    <t xml:space="preserve">2подгр</t>
  </si>
  <si>
    <t xml:space="preserve">2Ю</t>
  </si>
  <si>
    <t xml:space="preserve">3Ю</t>
  </si>
  <si>
    <t xml:space="preserve">Скорость, женщины</t>
  </si>
  <si>
    <t xml:space="preserve">город</t>
  </si>
  <si>
    <t xml:space="preserve">Сиволапова Екатерина</t>
  </si>
  <si>
    <t xml:space="preserve">Новокузнецк</t>
  </si>
  <si>
    <t xml:space="preserve">Морозкина Ольга</t>
  </si>
  <si>
    <t xml:space="preserve">мсмк</t>
  </si>
  <si>
    <t xml:space="preserve">Красноярск</t>
  </si>
  <si>
    <t xml:space="preserve">Терентьева Галина</t>
  </si>
  <si>
    <t xml:space="preserve">Ячник Юлия</t>
  </si>
  <si>
    <t xml:space="preserve">Клецкова Надежда</t>
  </si>
  <si>
    <t xml:space="preserve">Андреева Алена</t>
  </si>
  <si>
    <t xml:space="preserve">Шахматова Евгения </t>
  </si>
  <si>
    <t xml:space="preserve">Дуплинская Юлия</t>
  </si>
  <si>
    <t xml:space="preserve">Артюхова Анастасия</t>
  </si>
  <si>
    <t xml:space="preserve">Соломатова Елена</t>
  </si>
  <si>
    <t xml:space="preserve">Буревестник</t>
  </si>
  <si>
    <t xml:space="preserve">Амбросова Елена</t>
  </si>
  <si>
    <t xml:space="preserve">Новосибирск</t>
  </si>
  <si>
    <t xml:space="preserve">Петрова Мария</t>
  </si>
  <si>
    <t xml:space="preserve">Иванова Ольга</t>
  </si>
  <si>
    <t xml:space="preserve">Барнаул</t>
  </si>
  <si>
    <t xml:space="preserve">Трофимова Марина</t>
  </si>
  <si>
    <t xml:space="preserve">ФСС</t>
  </si>
  <si>
    <t xml:space="preserve">Иркутск</t>
  </si>
  <si>
    <t xml:space="preserve">Волкова Ассоль</t>
  </si>
  <si>
    <t xml:space="preserve">Грущенко Анастасия</t>
  </si>
  <si>
    <t xml:space="preserve">Томск</t>
  </si>
  <si>
    <t xml:space="preserve">Долженко Татьяна</t>
  </si>
  <si>
    <t xml:space="preserve">Смеловская Мария</t>
  </si>
  <si>
    <t xml:space="preserve">СК «Буревестник»</t>
  </si>
  <si>
    <t xml:space="preserve">Одинцова Таисия</t>
  </si>
  <si>
    <t xml:space="preserve">Яковлева Виктория</t>
  </si>
  <si>
    <t xml:space="preserve">III</t>
  </si>
  <si>
    <t xml:space="preserve">Кемерово</t>
  </si>
  <si>
    <t xml:space="preserve">Помытова Лидия </t>
  </si>
  <si>
    <t xml:space="preserve">Леонова Евгения</t>
  </si>
  <si>
    <t xml:space="preserve">Окуренко Анастасия</t>
  </si>
  <si>
    <t xml:space="preserve">Авсеева Елена</t>
  </si>
  <si>
    <t xml:space="preserve">Эстафета</t>
  </si>
  <si>
    <t xml:space="preserve">Название</t>
  </si>
  <si>
    <t xml:space="preserve">состав</t>
  </si>
  <si>
    <t xml:space="preserve">квал</t>
  </si>
  <si>
    <t xml:space="preserve">Крутые бобры (Красноярск)</t>
  </si>
  <si>
    <t xml:space="preserve">Терентьева, Донец, Козлов</t>
  </si>
  <si>
    <t xml:space="preserve">Дружба (Красноярск)</t>
  </si>
  <si>
    <t xml:space="preserve">Ульяхин, Бельчиков, Морозкина</t>
  </si>
  <si>
    <t xml:space="preserve">Красноярск-2</t>
  </si>
  <si>
    <t xml:space="preserve">Мазуров, Андреева, Шматько</t>
  </si>
  <si>
    <t xml:space="preserve">Нокдаун (Кем, Новок)</t>
  </si>
  <si>
    <t xml:space="preserve">Сиволапова, Гуляев, Хижняков</t>
  </si>
  <si>
    <t xml:space="preserve">СКБЛНАХ (Кем, Новок)</t>
  </si>
  <si>
    <t xml:space="preserve">Матвеев, Дуплинский, Дуплинская</t>
  </si>
  <si>
    <t xml:space="preserve">Валенки (Томск)</t>
  </si>
  <si>
    <t xml:space="preserve">Рудько, Назаров, Грущенко</t>
  </si>
  <si>
    <t xml:space="preserve">Красноярск-1</t>
  </si>
  <si>
    <t xml:space="preserve">Черкашин, Терентьев, Соломатова</t>
  </si>
  <si>
    <t xml:space="preserve">Вертикаль Extreme(Красн,Омск)</t>
  </si>
  <si>
    <t xml:space="preserve">Ячник, Севостьянов, Самигуллин</t>
  </si>
  <si>
    <t xml:space="preserve">Три парня (Томск, Омск, Новок)</t>
  </si>
  <si>
    <t xml:space="preserve">Параев, Калина, Авсеева</t>
  </si>
  <si>
    <t xml:space="preserve">АТГ (Новосиб)</t>
  </si>
  <si>
    <t xml:space="preserve">Волкова, Мариноха, Волков</t>
  </si>
  <si>
    <t xml:space="preserve">Политехник (Барн)</t>
  </si>
  <si>
    <t xml:space="preserve">Малашин, Иванова, Кузенков</t>
  </si>
  <si>
    <t xml:space="preserve">Гномы (Омск, Новок)</t>
  </si>
  <si>
    <t xml:space="preserve">Ломовцев, Гинжул, Артюхова</t>
  </si>
  <si>
    <t xml:space="preserve">Орехи (Новок)</t>
  </si>
  <si>
    <t xml:space="preserve">Леонова, Помытова, Терехин</t>
  </si>
  <si>
    <t xml:space="preserve">ПереЕжики (Новосибирск)</t>
  </si>
  <si>
    <t xml:space="preserve">Чеславлева, Богданов, Мышляев</t>
  </si>
  <si>
    <t xml:space="preserve">ТГУ (Томск)</t>
  </si>
  <si>
    <t xml:space="preserve">Кичиайло, Помытова, Терехин</t>
  </si>
  <si>
    <t xml:space="preserve">КВА (Кем)</t>
  </si>
  <si>
    <t xml:space="preserve">Яковлева, Морозов, Эпов</t>
  </si>
  <si>
    <t xml:space="preserve">Капец (Новосиб, Красноярск)</t>
  </si>
  <si>
    <t xml:space="preserve">Тимофеев, Чаюн, Шахматова</t>
  </si>
  <si>
    <t xml:space="preserve">Бум (Новосибирск)</t>
  </si>
  <si>
    <t xml:space="preserve">Пак, Пивоваров, Долженко</t>
  </si>
  <si>
    <t xml:space="preserve">Боулдеринг, мужчины, квалификация, гр.1</t>
  </si>
  <si>
    <t xml:space="preserve">разряд</t>
  </si>
  <si>
    <t xml:space="preserve">1T</t>
  </si>
  <si>
    <t xml:space="preserve">1B</t>
  </si>
  <si>
    <t xml:space="preserve">2T</t>
  </si>
  <si>
    <t xml:space="preserve">2B</t>
  </si>
  <si>
    <t xml:space="preserve">3T</t>
  </si>
  <si>
    <t xml:space="preserve">3B</t>
  </si>
  <si>
    <t xml:space="preserve">4T</t>
  </si>
  <si>
    <t xml:space="preserve">4B</t>
  </si>
  <si>
    <t xml:space="preserve">5T</t>
  </si>
  <si>
    <t xml:space="preserve">5B</t>
  </si>
  <si>
    <t xml:space="preserve">TOP</t>
  </si>
  <si>
    <t xml:space="preserve">Bonus</t>
  </si>
  <si>
    <t xml:space="preserve">Омск</t>
  </si>
  <si>
    <t xml:space="preserve">Боулдеринг, женщины</t>
  </si>
  <si>
    <t xml:space="preserve">6T</t>
  </si>
  <si>
    <t xml:space="preserve">6B</t>
  </si>
  <si>
    <t xml:space="preserve">Брагина Дарья</t>
  </si>
  <si>
    <t xml:space="preserve">Барсук Ольга</t>
  </si>
  <si>
    <t xml:space="preserve">Чеславлева Светлана</t>
  </si>
  <si>
    <t xml:space="preserve">Вып.р.</t>
  </si>
  <si>
    <t xml:space="preserve">Ф</t>
  </si>
  <si>
    <t xml:space="preserve">И</t>
  </si>
  <si>
    <t xml:space="preserve">Н</t>
  </si>
  <si>
    <t xml:space="preserve">А</t>
  </si>
  <si>
    <t xml:space="preserve">Л</t>
  </si>
  <si>
    <t xml:space="preserve">Кобелев Денис</t>
  </si>
  <si>
    <t xml:space="preserve">Шуваев Алексей</t>
  </si>
  <si>
    <t xml:space="preserve">Черкашин Иван</t>
  </si>
  <si>
    <t xml:space="preserve">Гаврилов Алексей</t>
  </si>
  <si>
    <t xml:space="preserve">Остапенко Сергей</t>
  </si>
  <si>
    <t xml:space="preserve">Боулдеринг, мужчины, квалификация, гр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7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6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6.15"/>
    <col collapsed="false" customWidth="true" hidden="false" outlineLevel="0" max="3" min="3" style="1" width="3.16"/>
    <col collapsed="false" customWidth="true" hidden="false" outlineLevel="0" max="4" min="4" style="1" width="3.82"/>
    <col collapsed="false" customWidth="true" hidden="false" outlineLevel="0" max="5" min="5" style="1" width="10.16"/>
    <col collapsed="false" customWidth="true" hidden="false" outlineLevel="0" max="7" min="6" style="1" width="5.33"/>
    <col collapsed="false" customWidth="true" hidden="false" outlineLevel="0" max="8" min="8" style="2" width="5.65"/>
    <col collapsed="false" customWidth="true" hidden="false" outlineLevel="0" max="9" min="9" style="2" width="1.82"/>
    <col collapsed="false" customWidth="true" hidden="false" outlineLevel="0" max="10" min="10" style="1" width="4.99"/>
    <col collapsed="false" customWidth="true" hidden="false" outlineLevel="0" max="11" min="11" style="1" width="5.16"/>
    <col collapsed="false" customWidth="true" hidden="false" outlineLevel="0" max="12" min="12" style="1" width="4.82"/>
    <col collapsed="false" customWidth="true" hidden="false" outlineLevel="0" max="13" min="13" style="1" width="1.82"/>
    <col collapsed="false" customWidth="true" hidden="false" outlineLevel="0" max="14" min="14" style="1" width="4.82"/>
    <col collapsed="false" customWidth="true" hidden="false" outlineLevel="0" max="15" min="15" style="1" width="5.5"/>
    <col collapsed="false" customWidth="true" hidden="false" outlineLevel="0" max="16" min="16" style="1" width="4.99"/>
    <col collapsed="false" customWidth="true" hidden="false" outlineLevel="0" max="17" min="17" style="1" width="1.82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1" min="20" style="1" width="4.65"/>
    <col collapsed="false" customWidth="true" hidden="false" outlineLevel="0" max="22" min="22" style="1" width="5.16"/>
    <col collapsed="false" customWidth="true" hidden="false" outlineLevel="0" max="23" min="23" style="1" width="4.65"/>
    <col collapsed="false" customWidth="true" hidden="false" outlineLevel="0" max="24" min="24" style="1" width="3.5"/>
    <col collapsed="false" customWidth="true" hidden="false" outlineLevel="0" max="25" min="25" style="1" width="1.99"/>
    <col collapsed="false" customWidth="true" hidden="false" outlineLevel="0" max="26" min="26" style="1" width="5.99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9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6"/>
      <c r="I3" s="6"/>
      <c r="J3" s="4"/>
      <c r="K3" s="4"/>
    </row>
    <row r="4" customFormat="false" ht="10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6"/>
      <c r="I4" s="6"/>
      <c r="J4" s="4"/>
      <c r="K4" s="4"/>
    </row>
    <row r="5" customFormat="false" ht="12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11"/>
      <c r="K5" s="11"/>
      <c r="L5" s="11"/>
      <c r="M5" s="11" t="s">
        <v>11</v>
      </c>
      <c r="N5" s="11"/>
      <c r="O5" s="11"/>
      <c r="P5" s="11"/>
      <c r="Q5" s="11" t="s">
        <v>12</v>
      </c>
      <c r="R5" s="11"/>
      <c r="S5" s="11"/>
      <c r="T5" s="11"/>
      <c r="U5" s="7" t="s">
        <v>13</v>
      </c>
      <c r="V5" s="7"/>
      <c r="W5" s="7"/>
      <c r="X5" s="12" t="s">
        <v>14</v>
      </c>
    </row>
    <row r="6" customFormat="false" ht="9.75" hidden="false" customHeight="false" outlineLevel="0" collapsed="false">
      <c r="A6" s="13" t="n">
        <v>1</v>
      </c>
      <c r="B6" s="14" t="s">
        <v>15</v>
      </c>
      <c r="C6" s="15" t="n">
        <v>87</v>
      </c>
      <c r="D6" s="15" t="s">
        <v>16</v>
      </c>
      <c r="E6" s="16" t="s">
        <v>17</v>
      </c>
      <c r="F6" s="17" t="n">
        <v>13.03</v>
      </c>
      <c r="G6" s="17" t="n">
        <v>10.84</v>
      </c>
      <c r="H6" s="18" t="n">
        <f aca="false">SUM(F6:G6)</f>
        <v>23.87</v>
      </c>
      <c r="I6" s="19" t="n">
        <v>4</v>
      </c>
      <c r="J6" s="20" t="n">
        <v>10.97</v>
      </c>
      <c r="K6" s="20" t="n">
        <v>9.35</v>
      </c>
      <c r="L6" s="21" t="n">
        <f aca="false">SUM(J6:K6)</f>
        <v>20.32</v>
      </c>
      <c r="M6" s="22" t="n">
        <v>2</v>
      </c>
      <c r="N6" s="20" t="n">
        <v>9.81</v>
      </c>
      <c r="O6" s="20" t="n">
        <v>9.37</v>
      </c>
      <c r="P6" s="23" t="n">
        <f aca="false">SUM(N6:O6)</f>
        <v>19.18</v>
      </c>
      <c r="Q6" s="22" t="n">
        <v>2</v>
      </c>
      <c r="R6" s="24" t="n">
        <v>15.4</v>
      </c>
      <c r="S6" s="24" t="n">
        <v>7.56</v>
      </c>
      <c r="T6" s="25" t="n">
        <f aca="false">SUM(R6:S6)</f>
        <v>22.96</v>
      </c>
      <c r="U6" s="26" t="n">
        <v>9.65</v>
      </c>
      <c r="V6" s="24" t="n">
        <v>7.1</v>
      </c>
      <c r="W6" s="25" t="n">
        <f aca="false">SUM(U6:V6)</f>
        <v>16.75</v>
      </c>
      <c r="X6" s="27" t="s">
        <v>18</v>
      </c>
    </row>
    <row r="7" customFormat="false" ht="10.5" hidden="false" customHeight="false" outlineLevel="0" collapsed="false">
      <c r="A7" s="28" t="n">
        <v>2</v>
      </c>
      <c r="B7" s="29" t="s">
        <v>19</v>
      </c>
      <c r="C7" s="30" t="n">
        <v>85</v>
      </c>
      <c r="D7" s="30" t="s">
        <v>18</v>
      </c>
      <c r="E7" s="31" t="s">
        <v>20</v>
      </c>
      <c r="F7" s="32" t="n">
        <v>13.93</v>
      </c>
      <c r="G7" s="32" t="n">
        <v>12.84</v>
      </c>
      <c r="H7" s="33" t="n">
        <f aca="false">SUM(F7:G7)</f>
        <v>26.77</v>
      </c>
      <c r="I7" s="34" t="n">
        <v>6</v>
      </c>
      <c r="J7" s="35" t="n">
        <v>11.75</v>
      </c>
      <c r="K7" s="35" t="n">
        <v>10.16</v>
      </c>
      <c r="L7" s="36" t="n">
        <f aca="false">SUM(J7:K7)</f>
        <v>21.91</v>
      </c>
      <c r="M7" s="37" t="n">
        <v>3</v>
      </c>
      <c r="N7" s="38" t="n">
        <v>9.53</v>
      </c>
      <c r="O7" s="38" t="n">
        <v>8.59</v>
      </c>
      <c r="P7" s="39" t="n">
        <f aca="false">SUM(N7:O7)</f>
        <v>18.12</v>
      </c>
      <c r="Q7" s="37" t="n">
        <v>1</v>
      </c>
      <c r="R7" s="38" t="n">
        <v>9.53</v>
      </c>
      <c r="S7" s="38" t="n">
        <v>9.19</v>
      </c>
      <c r="T7" s="39" t="n">
        <f aca="false">SUM(R7:S7)</f>
        <v>18.72</v>
      </c>
      <c r="U7" s="40" t="n">
        <v>9.68</v>
      </c>
      <c r="V7" s="38" t="s">
        <v>21</v>
      </c>
      <c r="W7" s="41" t="s">
        <v>22</v>
      </c>
      <c r="X7" s="42" t="s">
        <v>18</v>
      </c>
    </row>
    <row r="8" customFormat="false" ht="9.75" hidden="false" customHeight="false" outlineLevel="0" collapsed="false">
      <c r="A8" s="13" t="n">
        <v>3</v>
      </c>
      <c r="B8" s="14" t="s">
        <v>23</v>
      </c>
      <c r="C8" s="15" t="n">
        <v>85</v>
      </c>
      <c r="D8" s="15" t="s">
        <v>18</v>
      </c>
      <c r="E8" s="16" t="s">
        <v>24</v>
      </c>
      <c r="F8" s="17" t="n">
        <v>14.12</v>
      </c>
      <c r="G8" s="17" t="n">
        <v>12.5</v>
      </c>
      <c r="H8" s="18" t="n">
        <f aca="false">SUM(F8:G8)</f>
        <v>26.62</v>
      </c>
      <c r="I8" s="19" t="n">
        <v>5</v>
      </c>
      <c r="J8" s="20" t="n">
        <v>11.06</v>
      </c>
      <c r="K8" s="20" t="n">
        <v>10.12</v>
      </c>
      <c r="L8" s="21" t="n">
        <f aca="false">SUM(J8:K8)</f>
        <v>21.18</v>
      </c>
      <c r="M8" s="22" t="n">
        <v>4</v>
      </c>
      <c r="N8" s="24" t="n">
        <v>10.5</v>
      </c>
      <c r="O8" s="24" t="n">
        <v>7.78</v>
      </c>
      <c r="P8" s="43" t="n">
        <f aca="false">SUM(N8:O8)</f>
        <v>18.28</v>
      </c>
      <c r="Q8" s="44" t="n">
        <v>2</v>
      </c>
      <c r="R8" s="45" t="s">
        <v>21</v>
      </c>
      <c r="S8" s="45"/>
      <c r="T8" s="46" t="s">
        <v>22</v>
      </c>
      <c r="U8" s="47" t="n">
        <v>14</v>
      </c>
      <c r="V8" s="20" t="n">
        <v>10.19</v>
      </c>
      <c r="W8" s="23" t="n">
        <f aca="false">SUM(U8:V8)</f>
        <v>24.19</v>
      </c>
      <c r="X8" s="42" t="s">
        <v>18</v>
      </c>
    </row>
    <row r="9" customFormat="false" ht="10.5" hidden="false" customHeight="false" outlineLevel="0" collapsed="false">
      <c r="A9" s="28" t="n">
        <v>4</v>
      </c>
      <c r="B9" s="29" t="s">
        <v>25</v>
      </c>
      <c r="C9" s="30" t="n">
        <v>86</v>
      </c>
      <c r="D9" s="30" t="s">
        <v>18</v>
      </c>
      <c r="E9" s="31" t="s">
        <v>24</v>
      </c>
      <c r="F9" s="32" t="n">
        <v>14.19</v>
      </c>
      <c r="G9" s="32" t="n">
        <v>13.44</v>
      </c>
      <c r="H9" s="33" t="n">
        <f aca="false">SUM(F9:G9)</f>
        <v>27.63</v>
      </c>
      <c r="I9" s="34" t="n">
        <v>8</v>
      </c>
      <c r="J9" s="35" t="n">
        <v>11.16</v>
      </c>
      <c r="K9" s="35" t="n">
        <v>8.87</v>
      </c>
      <c r="L9" s="36" t="n">
        <f aca="false">SUM(J9:K9)</f>
        <v>20.03</v>
      </c>
      <c r="M9" s="48" t="n">
        <v>1</v>
      </c>
      <c r="N9" s="38" t="n">
        <v>14.5</v>
      </c>
      <c r="O9" s="38" t="n">
        <v>12.62</v>
      </c>
      <c r="P9" s="39" t="n">
        <f aca="false">SUM(N9:O9)</f>
        <v>27.12</v>
      </c>
      <c r="Q9" s="37" t="n">
        <v>1</v>
      </c>
      <c r="R9" s="38" t="n">
        <v>8.63</v>
      </c>
      <c r="S9" s="38" t="s">
        <v>21</v>
      </c>
      <c r="T9" s="41" t="s">
        <v>22</v>
      </c>
      <c r="U9" s="49" t="s">
        <v>21</v>
      </c>
      <c r="V9" s="50"/>
      <c r="W9" s="41" t="s">
        <v>22</v>
      </c>
      <c r="X9" s="42" t="s">
        <v>18</v>
      </c>
    </row>
    <row r="10" customFormat="false" ht="9.75" hidden="false" customHeight="false" outlineLevel="0" collapsed="false">
      <c r="A10" s="13" t="n">
        <v>5</v>
      </c>
      <c r="B10" s="14" t="s">
        <v>26</v>
      </c>
      <c r="C10" s="15" t="n">
        <v>86</v>
      </c>
      <c r="D10" s="15" t="s">
        <v>18</v>
      </c>
      <c r="E10" s="16" t="s">
        <v>27</v>
      </c>
      <c r="F10" s="17" t="n">
        <v>10.31</v>
      </c>
      <c r="G10" s="17" t="n">
        <v>9.4</v>
      </c>
      <c r="H10" s="18" t="n">
        <f aca="false">SUM(F10:G10)</f>
        <v>19.71</v>
      </c>
      <c r="I10" s="19" t="n">
        <v>1</v>
      </c>
      <c r="J10" s="20" t="n">
        <v>11.41</v>
      </c>
      <c r="K10" s="20" t="n">
        <v>9.68</v>
      </c>
      <c r="L10" s="18" t="n">
        <f aca="false">SUM(J10:K10)</f>
        <v>21.09</v>
      </c>
      <c r="M10" s="44" t="n">
        <v>4</v>
      </c>
      <c r="N10" s="20" t="n">
        <v>9.28</v>
      </c>
      <c r="O10" s="20" t="n">
        <v>9.12</v>
      </c>
      <c r="P10" s="23" t="n">
        <f aca="false">SUM(N10:O10)</f>
        <v>18.4</v>
      </c>
      <c r="Q10" s="51"/>
      <c r="R10" s="51"/>
      <c r="S10" s="51"/>
      <c r="T10" s="51"/>
      <c r="U10" s="51"/>
      <c r="V10" s="51"/>
      <c r="W10" s="51"/>
      <c r="X10" s="42" t="s">
        <v>18</v>
      </c>
    </row>
    <row r="11" customFormat="false" ht="9.75" hidden="false" customHeight="false" outlineLevel="0" collapsed="false">
      <c r="A11" s="52" t="n">
        <v>6</v>
      </c>
      <c r="B11" s="53" t="s">
        <v>28</v>
      </c>
      <c r="C11" s="54" t="n">
        <v>88</v>
      </c>
      <c r="D11" s="54" t="s">
        <v>18</v>
      </c>
      <c r="E11" s="55" t="s">
        <v>20</v>
      </c>
      <c r="F11" s="56" t="n">
        <v>14.91</v>
      </c>
      <c r="G11" s="56" t="n">
        <v>11.93</v>
      </c>
      <c r="H11" s="57" t="n">
        <f aca="false">SUM(F11:G11)</f>
        <v>26.84</v>
      </c>
      <c r="I11" s="58" t="n">
        <v>7</v>
      </c>
      <c r="J11" s="59" t="n">
        <v>10.47</v>
      </c>
      <c r="K11" s="59" t="n">
        <v>11.69</v>
      </c>
      <c r="L11" s="57" t="n">
        <f aca="false">SUM(J11:K11)</f>
        <v>22.16</v>
      </c>
      <c r="M11" s="60" t="n">
        <v>2</v>
      </c>
      <c r="N11" s="61" t="n">
        <v>11.07</v>
      </c>
      <c r="O11" s="62" t="n">
        <v>8.41</v>
      </c>
      <c r="P11" s="63" t="n">
        <f aca="false">SUM(N11:O11)</f>
        <v>19.48</v>
      </c>
      <c r="Q11" s="51"/>
      <c r="R11" s="51"/>
      <c r="S11" s="51"/>
      <c r="T11" s="51"/>
      <c r="U11" s="51"/>
      <c r="V11" s="51"/>
      <c r="W11" s="51"/>
      <c r="X11" s="42" t="s">
        <v>18</v>
      </c>
    </row>
    <row r="12" customFormat="false" ht="9.75" hidden="false" customHeight="false" outlineLevel="0" collapsed="false">
      <c r="A12" s="52" t="n">
        <v>7</v>
      </c>
      <c r="B12" s="53" t="s">
        <v>29</v>
      </c>
      <c r="C12" s="54" t="n">
        <v>86</v>
      </c>
      <c r="D12" s="54" t="s">
        <v>18</v>
      </c>
      <c r="E12" s="55" t="s">
        <v>20</v>
      </c>
      <c r="F12" s="56" t="n">
        <v>12.75</v>
      </c>
      <c r="G12" s="56" t="n">
        <v>10.56</v>
      </c>
      <c r="H12" s="57" t="n">
        <f aca="false">SUM(F12:G12)</f>
        <v>23.31</v>
      </c>
      <c r="I12" s="58" t="n">
        <v>3</v>
      </c>
      <c r="J12" s="59" t="n">
        <v>11.09</v>
      </c>
      <c r="K12" s="59" t="n">
        <v>9.54</v>
      </c>
      <c r="L12" s="57" t="n">
        <f aca="false">SUM(J12:K12)</f>
        <v>20.63</v>
      </c>
      <c r="M12" s="60" t="n">
        <v>3</v>
      </c>
      <c r="N12" s="61" t="n">
        <v>11.78</v>
      </c>
      <c r="O12" s="61" t="n">
        <v>8.03</v>
      </c>
      <c r="P12" s="64" t="n">
        <f aca="false">SUM(N12:O12)</f>
        <v>19.81</v>
      </c>
      <c r="Q12" s="51"/>
      <c r="R12" s="51"/>
      <c r="S12" s="51"/>
      <c r="T12" s="51"/>
      <c r="U12" s="51"/>
      <c r="V12" s="51"/>
      <c r="W12" s="51"/>
      <c r="X12" s="42" t="s">
        <v>18</v>
      </c>
    </row>
    <row r="13" customFormat="false" ht="10.5" hidden="false" customHeight="false" outlineLevel="0" collapsed="false">
      <c r="A13" s="28" t="n">
        <v>8</v>
      </c>
      <c r="B13" s="29" t="s">
        <v>30</v>
      </c>
      <c r="C13" s="30" t="n">
        <v>87</v>
      </c>
      <c r="D13" s="30" t="s">
        <v>18</v>
      </c>
      <c r="E13" s="31" t="s">
        <v>27</v>
      </c>
      <c r="F13" s="32" t="n">
        <v>15.56</v>
      </c>
      <c r="G13" s="32" t="n">
        <v>14.47</v>
      </c>
      <c r="H13" s="33" t="n">
        <f aca="false">SUM(F13:G13)</f>
        <v>30.03</v>
      </c>
      <c r="I13" s="65" t="n">
        <v>2</v>
      </c>
      <c r="J13" s="38" t="n">
        <v>14.72</v>
      </c>
      <c r="K13" s="38" t="n">
        <v>10.81</v>
      </c>
      <c r="L13" s="33" t="n">
        <f aca="false">SUM(J13:K13)</f>
        <v>25.53</v>
      </c>
      <c r="M13" s="37" t="n">
        <v>1</v>
      </c>
      <c r="N13" s="38" t="s">
        <v>21</v>
      </c>
      <c r="O13" s="38" t="n">
        <v>12.06</v>
      </c>
      <c r="P13" s="39" t="s">
        <v>22</v>
      </c>
      <c r="Q13" s="51"/>
      <c r="R13" s="51"/>
      <c r="S13" s="51"/>
      <c r="T13" s="51"/>
      <c r="U13" s="51"/>
      <c r="V13" s="51"/>
      <c r="W13" s="51"/>
      <c r="X13" s="42" t="s">
        <v>18</v>
      </c>
    </row>
    <row r="14" customFormat="false" ht="9.75" hidden="false" customHeight="false" outlineLevel="0" collapsed="false">
      <c r="A14" s="13" t="n">
        <v>9</v>
      </c>
      <c r="B14" s="14" t="s">
        <v>31</v>
      </c>
      <c r="C14" s="15" t="n">
        <v>84</v>
      </c>
      <c r="D14" s="15" t="s">
        <v>16</v>
      </c>
      <c r="E14" s="16" t="s">
        <v>20</v>
      </c>
      <c r="F14" s="17" t="n">
        <v>13.79</v>
      </c>
      <c r="G14" s="17" t="n">
        <v>14.87</v>
      </c>
      <c r="H14" s="18" t="n">
        <f aca="false">SUM(F14:G14)</f>
        <v>28.66</v>
      </c>
      <c r="I14" s="66" t="n">
        <v>7</v>
      </c>
      <c r="J14" s="24" t="n">
        <v>10.88</v>
      </c>
      <c r="K14" s="24" t="n">
        <v>11.78</v>
      </c>
      <c r="L14" s="21" t="n">
        <f aca="false">SUM(J14:K14)</f>
        <v>22.66</v>
      </c>
      <c r="M14" s="51"/>
      <c r="N14" s="67"/>
      <c r="O14" s="67"/>
      <c r="P14" s="67"/>
      <c r="Q14" s="51"/>
      <c r="R14" s="51"/>
      <c r="S14" s="51"/>
      <c r="T14" s="51"/>
      <c r="U14" s="51"/>
      <c r="V14" s="51"/>
      <c r="W14" s="51"/>
      <c r="X14" s="42" t="s">
        <v>18</v>
      </c>
    </row>
    <row r="15" customFormat="false" ht="9.75" hidden="false" customHeight="false" outlineLevel="0" collapsed="false">
      <c r="A15" s="52" t="n">
        <v>10</v>
      </c>
      <c r="B15" s="53" t="s">
        <v>32</v>
      </c>
      <c r="C15" s="54" t="n">
        <v>85</v>
      </c>
      <c r="D15" s="54" t="s">
        <v>16</v>
      </c>
      <c r="E15" s="55" t="s">
        <v>17</v>
      </c>
      <c r="F15" s="56" t="n">
        <v>15.03</v>
      </c>
      <c r="G15" s="56" t="n">
        <v>12.62</v>
      </c>
      <c r="H15" s="57" t="n">
        <f aca="false">SUM(F15:G15)</f>
        <v>27.65</v>
      </c>
      <c r="I15" s="68" t="n">
        <v>8</v>
      </c>
      <c r="J15" s="61" t="n">
        <v>12.06</v>
      </c>
      <c r="K15" s="61" t="n">
        <v>11.03</v>
      </c>
      <c r="L15" s="69" t="n">
        <f aca="false">SUM(J15:K15)</f>
        <v>23.09</v>
      </c>
      <c r="M15" s="51"/>
      <c r="N15" s="67"/>
      <c r="O15" s="67"/>
      <c r="P15" s="67"/>
      <c r="Q15" s="51"/>
      <c r="R15" s="51"/>
      <c r="S15" s="51"/>
      <c r="T15" s="51"/>
      <c r="U15" s="51"/>
      <c r="V15" s="51"/>
      <c r="W15" s="51"/>
      <c r="X15" s="42" t="s">
        <v>18</v>
      </c>
    </row>
    <row r="16" customFormat="false" ht="9.75" hidden="false" customHeight="false" outlineLevel="0" collapsed="false">
      <c r="A16" s="52" t="n">
        <v>11</v>
      </c>
      <c r="B16" s="53" t="s">
        <v>33</v>
      </c>
      <c r="C16" s="54" t="n">
        <v>80</v>
      </c>
      <c r="D16" s="54" t="s">
        <v>18</v>
      </c>
      <c r="E16" s="55" t="s">
        <v>34</v>
      </c>
      <c r="F16" s="56" t="n">
        <v>16.16</v>
      </c>
      <c r="G16" s="56" t="n">
        <v>13.41</v>
      </c>
      <c r="H16" s="57" t="n">
        <f aca="false">SUM(F16:G16)</f>
        <v>29.57</v>
      </c>
      <c r="I16" s="70" t="n">
        <v>5</v>
      </c>
      <c r="J16" s="61" t="n">
        <v>13.72</v>
      </c>
      <c r="K16" s="61" t="n">
        <v>9.43</v>
      </c>
      <c r="L16" s="69" t="n">
        <f aca="false">SUM(J16:K16)</f>
        <v>23.15</v>
      </c>
      <c r="M16" s="51"/>
      <c r="N16" s="67"/>
      <c r="O16" s="67"/>
      <c r="P16" s="67"/>
      <c r="Q16" s="51"/>
      <c r="R16" s="51"/>
      <c r="S16" s="51"/>
      <c r="T16" s="51"/>
      <c r="U16" s="51"/>
      <c r="V16" s="51"/>
      <c r="W16" s="51"/>
      <c r="X16" s="42" t="s">
        <v>18</v>
      </c>
    </row>
    <row r="17" customFormat="false" ht="9.75" hidden="false" customHeight="false" outlineLevel="0" collapsed="false">
      <c r="A17" s="52" t="n">
        <v>12</v>
      </c>
      <c r="B17" s="71" t="s">
        <v>35</v>
      </c>
      <c r="C17" s="72" t="n">
        <v>84</v>
      </c>
      <c r="D17" s="72" t="s">
        <v>18</v>
      </c>
      <c r="E17" s="73" t="s">
        <v>24</v>
      </c>
      <c r="F17" s="56" t="n">
        <v>17.4</v>
      </c>
      <c r="G17" s="74" t="n">
        <v>12.41</v>
      </c>
      <c r="H17" s="57" t="n">
        <f aca="false">SUM(F17:G17)</f>
        <v>29.81</v>
      </c>
      <c r="I17" s="70" t="n">
        <v>4</v>
      </c>
      <c r="J17" s="61" t="n">
        <v>15.1</v>
      </c>
      <c r="K17" s="61" t="n">
        <v>10.44</v>
      </c>
      <c r="L17" s="69" t="n">
        <f aca="false">SUM(J17:K17)</f>
        <v>25.54</v>
      </c>
      <c r="M17" s="51"/>
      <c r="N17" s="67"/>
      <c r="O17" s="67"/>
      <c r="P17" s="67"/>
      <c r="Q17" s="51"/>
      <c r="R17" s="51"/>
      <c r="S17" s="51"/>
      <c r="T17" s="51"/>
      <c r="U17" s="51"/>
      <c r="V17" s="51"/>
      <c r="W17" s="51"/>
      <c r="X17" s="42" t="s">
        <v>18</v>
      </c>
    </row>
    <row r="18" customFormat="false" ht="9.75" hidden="false" customHeight="false" outlineLevel="0" collapsed="false">
      <c r="A18" s="52" t="n">
        <v>13</v>
      </c>
      <c r="B18" s="53" t="s">
        <v>36</v>
      </c>
      <c r="C18" s="54" t="n">
        <v>81</v>
      </c>
      <c r="D18" s="54" t="s">
        <v>16</v>
      </c>
      <c r="E18" s="55" t="s">
        <v>34</v>
      </c>
      <c r="F18" s="56" t="n">
        <v>15.72</v>
      </c>
      <c r="G18" s="56" t="n">
        <v>14.35</v>
      </c>
      <c r="H18" s="57" t="n">
        <f aca="false">SUM(F18:G18)</f>
        <v>30.07</v>
      </c>
      <c r="I18" s="70" t="n">
        <v>1</v>
      </c>
      <c r="J18" s="61" t="n">
        <v>13.56</v>
      </c>
      <c r="K18" s="61" t="n">
        <v>12.06</v>
      </c>
      <c r="L18" s="69" t="n">
        <f aca="false">SUM(J18:K18)</f>
        <v>25.62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42" t="s">
        <v>18</v>
      </c>
    </row>
    <row r="19" customFormat="false" ht="9.75" hidden="false" customHeight="false" outlineLevel="0" collapsed="false">
      <c r="A19" s="52" t="n">
        <v>14</v>
      </c>
      <c r="B19" s="53" t="s">
        <v>37</v>
      </c>
      <c r="C19" s="54" t="n">
        <v>89</v>
      </c>
      <c r="D19" s="54" t="s">
        <v>18</v>
      </c>
      <c r="E19" s="55" t="s">
        <v>38</v>
      </c>
      <c r="F19" s="56" t="n">
        <v>15.34</v>
      </c>
      <c r="G19" s="56" t="n">
        <v>14.53</v>
      </c>
      <c r="H19" s="57" t="n">
        <f aca="false">SUM(F19:G19)</f>
        <v>29.87</v>
      </c>
      <c r="I19" s="70" t="n">
        <v>3</v>
      </c>
      <c r="J19" s="61" t="n">
        <v>14.06</v>
      </c>
      <c r="K19" s="61" t="n">
        <v>11.65</v>
      </c>
      <c r="L19" s="69" t="n">
        <f aca="false">SUM(J19:K19)</f>
        <v>25.71</v>
      </c>
      <c r="M19" s="51"/>
      <c r="N19" s="67"/>
      <c r="O19" s="67"/>
      <c r="P19" s="67"/>
      <c r="Q19" s="51"/>
      <c r="R19" s="51"/>
      <c r="S19" s="51"/>
      <c r="T19" s="51"/>
      <c r="U19" s="51"/>
      <c r="V19" s="51"/>
      <c r="W19" s="51"/>
      <c r="X19" s="42" t="s">
        <v>18</v>
      </c>
    </row>
    <row r="20" customFormat="false" ht="9.75" hidden="false" customHeight="false" outlineLevel="0" collapsed="false">
      <c r="A20" s="52" t="n">
        <v>15</v>
      </c>
      <c r="B20" s="53" t="s">
        <v>39</v>
      </c>
      <c r="C20" s="54" t="n">
        <v>84</v>
      </c>
      <c r="D20" s="54" t="s">
        <v>18</v>
      </c>
      <c r="E20" s="55" t="s">
        <v>34</v>
      </c>
      <c r="F20" s="56" t="n">
        <v>16.47</v>
      </c>
      <c r="G20" s="56" t="n">
        <v>12.75</v>
      </c>
      <c r="H20" s="57" t="n">
        <f aca="false">SUM(F20:G20)</f>
        <v>29.22</v>
      </c>
      <c r="I20" s="70" t="n">
        <v>6</v>
      </c>
      <c r="J20" s="61" t="n">
        <v>15.56</v>
      </c>
      <c r="K20" s="61" t="n">
        <v>14.57</v>
      </c>
      <c r="L20" s="69" t="n">
        <f aca="false">SUM(J20:K20)</f>
        <v>30.13</v>
      </c>
      <c r="M20" s="51"/>
      <c r="N20" s="67"/>
      <c r="O20" s="67"/>
      <c r="P20" s="67"/>
      <c r="Q20" s="51"/>
      <c r="R20" s="51"/>
      <c r="S20" s="51"/>
      <c r="T20" s="51"/>
      <c r="U20" s="51"/>
      <c r="V20" s="51"/>
      <c r="W20" s="51"/>
      <c r="X20" s="42" t="s">
        <v>18</v>
      </c>
    </row>
    <row r="21" customFormat="false" ht="10.5" hidden="false" customHeight="false" outlineLevel="0" collapsed="false">
      <c r="A21" s="75" t="n">
        <v>16</v>
      </c>
      <c r="B21" s="76" t="s">
        <v>40</v>
      </c>
      <c r="C21" s="77" t="n">
        <v>85</v>
      </c>
      <c r="D21" s="77" t="s">
        <v>16</v>
      </c>
      <c r="E21" s="78" t="s">
        <v>24</v>
      </c>
      <c r="F21" s="79" t="n">
        <v>12.12</v>
      </c>
      <c r="G21" s="79" t="n">
        <v>9</v>
      </c>
      <c r="H21" s="80" t="n">
        <f aca="false">SUM(F21:G21)</f>
        <v>21.12</v>
      </c>
      <c r="I21" s="65" t="n">
        <v>2</v>
      </c>
      <c r="J21" s="35" t="n">
        <v>10.13</v>
      </c>
      <c r="K21" s="35" t="s">
        <v>21</v>
      </c>
      <c r="L21" s="36" t="s">
        <v>22</v>
      </c>
      <c r="M21" s="51"/>
      <c r="N21" s="67"/>
      <c r="O21" s="67"/>
      <c r="P21" s="67"/>
      <c r="Q21" s="51"/>
      <c r="R21" s="51"/>
      <c r="S21" s="51"/>
      <c r="T21" s="51"/>
      <c r="U21" s="51"/>
      <c r="V21" s="51"/>
      <c r="W21" s="51"/>
      <c r="X21" s="42" t="s">
        <v>18</v>
      </c>
    </row>
    <row r="22" customFormat="false" ht="9.75" hidden="false" customHeight="false" outlineLevel="0" collapsed="false">
      <c r="A22" s="52" t="n">
        <v>17</v>
      </c>
      <c r="B22" s="53" t="s">
        <v>41</v>
      </c>
      <c r="C22" s="54" t="n">
        <v>84</v>
      </c>
      <c r="D22" s="54" t="s">
        <v>18</v>
      </c>
      <c r="E22" s="55" t="s">
        <v>38</v>
      </c>
      <c r="F22" s="56" t="n">
        <v>15.72</v>
      </c>
      <c r="G22" s="56" t="n">
        <v>14.46</v>
      </c>
      <c r="H22" s="57" t="n">
        <f aca="false">SUM(F22:G22)</f>
        <v>30.18</v>
      </c>
      <c r="I22" s="8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42" t="s">
        <v>18</v>
      </c>
    </row>
    <row r="23" customFormat="false" ht="9.75" hidden="false" customHeight="false" outlineLevel="0" collapsed="false">
      <c r="A23" s="82" t="n">
        <v>18</v>
      </c>
      <c r="B23" s="71" t="s">
        <v>42</v>
      </c>
      <c r="C23" s="72" t="n">
        <v>87</v>
      </c>
      <c r="D23" s="72" t="s">
        <v>18</v>
      </c>
      <c r="E23" s="73" t="s">
        <v>38</v>
      </c>
      <c r="F23" s="74" t="n">
        <v>15.5</v>
      </c>
      <c r="G23" s="74" t="n">
        <v>14.81</v>
      </c>
      <c r="H23" s="83" t="n">
        <f aca="false">SUM(F23:G23)</f>
        <v>30.31</v>
      </c>
      <c r="I23" s="8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42" t="s">
        <v>18</v>
      </c>
    </row>
    <row r="24" customFormat="false" ht="9.75" hidden="false" customHeight="false" outlineLevel="0" collapsed="false">
      <c r="A24" s="52" t="n">
        <v>19</v>
      </c>
      <c r="B24" s="53" t="s">
        <v>43</v>
      </c>
      <c r="C24" s="54" t="n">
        <v>90</v>
      </c>
      <c r="D24" s="54" t="n">
        <v>1</v>
      </c>
      <c r="E24" s="55" t="s">
        <v>27</v>
      </c>
      <c r="F24" s="56" t="n">
        <v>15.93</v>
      </c>
      <c r="G24" s="56" t="n">
        <v>15.5</v>
      </c>
      <c r="H24" s="57" t="n">
        <f aca="false">SUM(F24:G24)</f>
        <v>31.43</v>
      </c>
      <c r="I24" s="8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42" t="s">
        <v>18</v>
      </c>
    </row>
    <row r="25" customFormat="false" ht="9.75" hidden="false" customHeight="false" outlineLevel="0" collapsed="false">
      <c r="A25" s="52" t="n">
        <v>20</v>
      </c>
      <c r="B25" s="53" t="s">
        <v>44</v>
      </c>
      <c r="C25" s="54" t="n">
        <v>86</v>
      </c>
      <c r="D25" s="54" t="s">
        <v>18</v>
      </c>
      <c r="E25" s="55" t="s">
        <v>24</v>
      </c>
      <c r="F25" s="56" t="n">
        <v>17.13</v>
      </c>
      <c r="G25" s="56" t="n">
        <v>14.37</v>
      </c>
      <c r="H25" s="57" t="n">
        <f aca="false">SUM(F25:G25)</f>
        <v>31.5</v>
      </c>
      <c r="I25" s="8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42" t="s">
        <v>18</v>
      </c>
    </row>
    <row r="26" customFormat="false" ht="9.75" hidden="false" customHeight="false" outlineLevel="0" collapsed="false">
      <c r="A26" s="52" t="n">
        <v>21</v>
      </c>
      <c r="B26" s="53" t="s">
        <v>45</v>
      </c>
      <c r="C26" s="54" t="n">
        <v>86</v>
      </c>
      <c r="D26" s="54" t="s">
        <v>18</v>
      </c>
      <c r="E26" s="55" t="s">
        <v>20</v>
      </c>
      <c r="F26" s="56" t="n">
        <v>18.97</v>
      </c>
      <c r="G26" s="56" t="n">
        <v>13.47</v>
      </c>
      <c r="H26" s="57" t="n">
        <f aca="false">SUM(F26:G26)</f>
        <v>32.44</v>
      </c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6" t="n">
        <v>1</v>
      </c>
    </row>
    <row r="27" customFormat="false" ht="9.75" hidden="false" customHeight="false" outlineLevel="0" collapsed="false">
      <c r="A27" s="52" t="n">
        <v>22</v>
      </c>
      <c r="B27" s="53" t="s">
        <v>46</v>
      </c>
      <c r="C27" s="54" t="n">
        <v>85</v>
      </c>
      <c r="D27" s="54" t="s">
        <v>18</v>
      </c>
      <c r="E27" s="55" t="s">
        <v>24</v>
      </c>
      <c r="F27" s="56" t="n">
        <v>15.94</v>
      </c>
      <c r="G27" s="56" t="n">
        <v>16.88</v>
      </c>
      <c r="H27" s="57" t="n">
        <f aca="false">SUM(F27:G27)</f>
        <v>32.82</v>
      </c>
      <c r="I27" s="8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42" t="n">
        <v>1</v>
      </c>
    </row>
    <row r="28" customFormat="false" ht="9.75" hidden="false" customHeight="false" outlineLevel="0" collapsed="false">
      <c r="A28" s="52" t="n">
        <v>23</v>
      </c>
      <c r="B28" s="53" t="s">
        <v>47</v>
      </c>
      <c r="C28" s="54" t="n">
        <v>89</v>
      </c>
      <c r="D28" s="54" t="s">
        <v>18</v>
      </c>
      <c r="E28" s="55" t="s">
        <v>48</v>
      </c>
      <c r="F28" s="56" t="n">
        <v>17.66</v>
      </c>
      <c r="G28" s="56" t="n">
        <v>15.44</v>
      </c>
      <c r="H28" s="57" t="n">
        <f aca="false">SUM(F28:G28)</f>
        <v>33.1</v>
      </c>
      <c r="I28" s="8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42" t="n">
        <v>1</v>
      </c>
    </row>
    <row r="29" customFormat="false" ht="9.75" hidden="false" customHeight="false" outlineLevel="0" collapsed="false">
      <c r="A29" s="52" t="n">
        <v>24</v>
      </c>
      <c r="B29" s="53" t="s">
        <v>49</v>
      </c>
      <c r="C29" s="54" t="n">
        <v>80</v>
      </c>
      <c r="D29" s="54" t="s">
        <v>18</v>
      </c>
      <c r="E29" s="55" t="s">
        <v>20</v>
      </c>
      <c r="F29" s="56" t="n">
        <v>18.19</v>
      </c>
      <c r="G29" s="56" t="n">
        <v>15.72</v>
      </c>
      <c r="H29" s="57" t="n">
        <f aca="false">SUM(F29:G29)</f>
        <v>33.91</v>
      </c>
      <c r="I29" s="8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2" t="n">
        <v>1</v>
      </c>
    </row>
    <row r="30" customFormat="false" ht="9.75" hidden="false" customHeight="false" outlineLevel="0" collapsed="false">
      <c r="A30" s="52" t="n">
        <v>25</v>
      </c>
      <c r="B30" s="53" t="s">
        <v>50</v>
      </c>
      <c r="C30" s="54" t="n">
        <v>80</v>
      </c>
      <c r="D30" s="54" t="s">
        <v>18</v>
      </c>
      <c r="E30" s="55" t="s">
        <v>48</v>
      </c>
      <c r="F30" s="56" t="n">
        <v>18.91</v>
      </c>
      <c r="G30" s="56" t="n">
        <v>15.62</v>
      </c>
      <c r="H30" s="57" t="n">
        <f aca="false">SUM(F30:G30)</f>
        <v>34.53</v>
      </c>
      <c r="I30" s="8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2" t="n">
        <v>1</v>
      </c>
    </row>
    <row r="31" customFormat="false" ht="9.75" hidden="false" customHeight="false" outlineLevel="0" collapsed="false">
      <c r="A31" s="52" t="n">
        <v>26</v>
      </c>
      <c r="B31" s="53" t="s">
        <v>51</v>
      </c>
      <c r="C31" s="54" t="n">
        <v>83</v>
      </c>
      <c r="D31" s="54" t="s">
        <v>18</v>
      </c>
      <c r="E31" s="55" t="s">
        <v>27</v>
      </c>
      <c r="F31" s="56" t="n">
        <v>18.97</v>
      </c>
      <c r="G31" s="56" t="n">
        <v>15.75</v>
      </c>
      <c r="H31" s="57" t="n">
        <f aca="false">SUM(F31:G31)</f>
        <v>34.72</v>
      </c>
      <c r="I31" s="8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2" t="n">
        <v>1</v>
      </c>
    </row>
    <row r="32" customFormat="false" ht="9.75" hidden="false" customHeight="false" outlineLevel="0" collapsed="false">
      <c r="A32" s="52" t="n">
        <v>27</v>
      </c>
      <c r="B32" s="53" t="s">
        <v>52</v>
      </c>
      <c r="C32" s="54" t="n">
        <v>88</v>
      </c>
      <c r="D32" s="54" t="s">
        <v>18</v>
      </c>
      <c r="E32" s="55"/>
      <c r="F32" s="56" t="n">
        <v>19.38</v>
      </c>
      <c r="G32" s="56" t="n">
        <v>15.56</v>
      </c>
      <c r="H32" s="57" t="n">
        <f aca="false">SUM(F32:G32)</f>
        <v>34.94</v>
      </c>
      <c r="I32" s="8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42" t="n">
        <v>1</v>
      </c>
    </row>
    <row r="33" customFormat="false" ht="9.75" hidden="false" customHeight="false" outlineLevel="0" collapsed="false">
      <c r="A33" s="52" t="n">
        <v>28</v>
      </c>
      <c r="B33" s="53" t="s">
        <v>53</v>
      </c>
      <c r="C33" s="54" t="n">
        <v>88</v>
      </c>
      <c r="D33" s="54" t="n">
        <v>1</v>
      </c>
      <c r="E33" s="55" t="s">
        <v>27</v>
      </c>
      <c r="F33" s="56" t="n">
        <v>18.59</v>
      </c>
      <c r="G33" s="56" t="n">
        <v>16.65</v>
      </c>
      <c r="H33" s="57" t="n">
        <f aca="false">SUM(F33:G33)</f>
        <v>35.24</v>
      </c>
      <c r="I33" s="8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42" t="n">
        <v>1</v>
      </c>
    </row>
    <row r="34" customFormat="false" ht="9.75" hidden="false" customHeight="false" outlineLevel="0" collapsed="false">
      <c r="A34" s="52" t="n">
        <v>29</v>
      </c>
      <c r="B34" s="53" t="s">
        <v>54</v>
      </c>
      <c r="C34" s="54" t="n">
        <v>85</v>
      </c>
      <c r="D34" s="54" t="s">
        <v>18</v>
      </c>
      <c r="E34" s="55" t="s">
        <v>34</v>
      </c>
      <c r="F34" s="56" t="n">
        <v>18.15</v>
      </c>
      <c r="G34" s="56" t="n">
        <v>17.25</v>
      </c>
      <c r="H34" s="57" t="n">
        <f aca="false">SUM(F34:G34)</f>
        <v>35.4</v>
      </c>
      <c r="I34" s="8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42" t="n">
        <v>1</v>
      </c>
    </row>
    <row r="35" customFormat="false" ht="9.75" hidden="false" customHeight="false" outlineLevel="0" collapsed="false">
      <c r="A35" s="52" t="n">
        <v>30</v>
      </c>
      <c r="B35" s="53" t="s">
        <v>55</v>
      </c>
      <c r="C35" s="54" t="n">
        <v>87</v>
      </c>
      <c r="D35" s="54" t="s">
        <v>18</v>
      </c>
      <c r="E35" s="55" t="s">
        <v>24</v>
      </c>
      <c r="F35" s="56" t="n">
        <v>18.84</v>
      </c>
      <c r="G35" s="56" t="n">
        <v>17.1</v>
      </c>
      <c r="H35" s="57" t="n">
        <f aca="false">SUM(F35:G35)</f>
        <v>35.94</v>
      </c>
      <c r="I35" s="8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42" t="n">
        <v>1</v>
      </c>
    </row>
    <row r="36" customFormat="false" ht="9.75" hidden="false" customHeight="false" outlineLevel="0" collapsed="false">
      <c r="A36" s="52" t="n">
        <v>31</v>
      </c>
      <c r="B36" s="53" t="s">
        <v>56</v>
      </c>
      <c r="C36" s="54" t="n">
        <v>87</v>
      </c>
      <c r="D36" s="54" t="s">
        <v>18</v>
      </c>
      <c r="E36" s="55" t="s">
        <v>34</v>
      </c>
      <c r="F36" s="56" t="n">
        <v>17.56</v>
      </c>
      <c r="G36" s="56" t="n">
        <v>18.62</v>
      </c>
      <c r="H36" s="57" t="n">
        <f aca="false">SUM(F36:G36)</f>
        <v>36.18</v>
      </c>
      <c r="I36" s="8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42" t="n">
        <v>1</v>
      </c>
    </row>
    <row r="37" customFormat="false" ht="9.75" hidden="false" customHeight="false" outlineLevel="0" collapsed="false">
      <c r="A37" s="52" t="n">
        <v>32</v>
      </c>
      <c r="B37" s="53" t="s">
        <v>57</v>
      </c>
      <c r="C37" s="54" t="n">
        <v>86</v>
      </c>
      <c r="D37" s="54" t="s">
        <v>18</v>
      </c>
      <c r="E37" s="55" t="s">
        <v>27</v>
      </c>
      <c r="F37" s="56" t="n">
        <v>18.66</v>
      </c>
      <c r="G37" s="56" t="n">
        <v>17.69</v>
      </c>
      <c r="H37" s="57" t="n">
        <f aca="false">SUM(F37:G37)</f>
        <v>36.35</v>
      </c>
      <c r="I37" s="8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42" t="n">
        <v>1</v>
      </c>
    </row>
    <row r="38" customFormat="false" ht="9.75" hidden="false" customHeight="false" outlineLevel="0" collapsed="false">
      <c r="A38" s="52" t="n">
        <v>33</v>
      </c>
      <c r="B38" s="53" t="s">
        <v>58</v>
      </c>
      <c r="C38" s="54" t="n">
        <v>86</v>
      </c>
      <c r="D38" s="54" t="n">
        <v>1</v>
      </c>
      <c r="E38" s="55" t="s">
        <v>24</v>
      </c>
      <c r="F38" s="56" t="n">
        <v>21.09</v>
      </c>
      <c r="G38" s="56" t="n">
        <v>15.31</v>
      </c>
      <c r="H38" s="57" t="n">
        <f aca="false">SUM(F38:G38)</f>
        <v>36.4</v>
      </c>
      <c r="I38" s="8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42" t="n">
        <v>1</v>
      </c>
    </row>
    <row r="39" customFormat="false" ht="9.75" hidden="false" customHeight="false" outlineLevel="0" collapsed="false">
      <c r="A39" s="52" t="n">
        <v>34</v>
      </c>
      <c r="B39" s="53" t="s">
        <v>59</v>
      </c>
      <c r="C39" s="54" t="n">
        <v>84</v>
      </c>
      <c r="D39" s="54" t="s">
        <v>18</v>
      </c>
      <c r="E39" s="55" t="s">
        <v>38</v>
      </c>
      <c r="F39" s="56" t="n">
        <v>19.37</v>
      </c>
      <c r="G39" s="56" t="n">
        <v>18.19</v>
      </c>
      <c r="H39" s="57" t="n">
        <f aca="false">SUM(F39:G39)</f>
        <v>37.56</v>
      </c>
      <c r="I39" s="8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42" t="n">
        <v>1</v>
      </c>
    </row>
    <row r="40" customFormat="false" ht="9.75" hidden="false" customHeight="false" outlineLevel="0" collapsed="false">
      <c r="A40" s="52" t="n">
        <v>35</v>
      </c>
      <c r="B40" s="53" t="s">
        <v>60</v>
      </c>
      <c r="C40" s="54" t="n">
        <v>89</v>
      </c>
      <c r="D40" s="54" t="n">
        <v>1</v>
      </c>
      <c r="E40" s="55" t="s">
        <v>27</v>
      </c>
      <c r="F40" s="56" t="n">
        <v>18.1</v>
      </c>
      <c r="G40" s="56" t="n">
        <v>20.57</v>
      </c>
      <c r="H40" s="57" t="n">
        <f aca="false">SUM(F40:G40)</f>
        <v>38.67</v>
      </c>
      <c r="I40" s="8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42" t="n">
        <v>1</v>
      </c>
    </row>
    <row r="41" customFormat="false" ht="9.75" hidden="false" customHeight="false" outlineLevel="0" collapsed="false">
      <c r="A41" s="52" t="n">
        <v>36</v>
      </c>
      <c r="B41" s="53" t="s">
        <v>61</v>
      </c>
      <c r="C41" s="54" t="n">
        <v>90</v>
      </c>
      <c r="D41" s="55" t="s">
        <v>18</v>
      </c>
      <c r="E41" s="55" t="s">
        <v>27</v>
      </c>
      <c r="F41" s="56" t="n">
        <v>17.53</v>
      </c>
      <c r="G41" s="87" t="n">
        <v>21.72</v>
      </c>
      <c r="H41" s="57" t="n">
        <f aca="false">SUM(F41:G41)</f>
        <v>39.25</v>
      </c>
      <c r="I41" s="8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42" t="n">
        <v>1</v>
      </c>
    </row>
    <row r="42" customFormat="false" ht="9.75" hidden="false" customHeight="false" outlineLevel="0" collapsed="false">
      <c r="A42" s="52" t="n">
        <v>37</v>
      </c>
      <c r="B42" s="53" t="s">
        <v>62</v>
      </c>
      <c r="C42" s="54" t="n">
        <v>84</v>
      </c>
      <c r="D42" s="54" t="n">
        <v>1</v>
      </c>
      <c r="E42" s="55" t="s">
        <v>48</v>
      </c>
      <c r="F42" s="56" t="n">
        <v>22.78</v>
      </c>
      <c r="G42" s="56" t="n">
        <v>18.94</v>
      </c>
      <c r="H42" s="57" t="n">
        <f aca="false">SUM(F42:G42)</f>
        <v>41.72</v>
      </c>
      <c r="I42" s="8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42" t="n">
        <v>1</v>
      </c>
    </row>
    <row r="43" customFormat="false" ht="9.75" hidden="false" customHeight="false" outlineLevel="0" collapsed="false">
      <c r="A43" s="52" t="n">
        <v>38</v>
      </c>
      <c r="B43" s="53" t="s">
        <v>63</v>
      </c>
      <c r="C43" s="54" t="n">
        <v>83</v>
      </c>
      <c r="D43" s="54" t="n">
        <v>1</v>
      </c>
      <c r="E43" s="55" t="s">
        <v>24</v>
      </c>
      <c r="F43" s="56" t="n">
        <v>22.25</v>
      </c>
      <c r="G43" s="56" t="n">
        <v>19.59</v>
      </c>
      <c r="H43" s="57" t="n">
        <f aca="false">SUM(F43:G43)</f>
        <v>41.84</v>
      </c>
      <c r="I43" s="8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42" t="n">
        <v>1</v>
      </c>
    </row>
    <row r="44" customFormat="false" ht="9.75" hidden="false" customHeight="false" outlineLevel="0" collapsed="false">
      <c r="A44" s="52" t="n">
        <v>39</v>
      </c>
      <c r="B44" s="53" t="s">
        <v>64</v>
      </c>
      <c r="C44" s="54" t="n">
        <v>88</v>
      </c>
      <c r="D44" s="54" t="s">
        <v>18</v>
      </c>
      <c r="E44" s="55" t="s">
        <v>34</v>
      </c>
      <c r="F44" s="56" t="n">
        <v>23.34</v>
      </c>
      <c r="G44" s="56" t="n">
        <v>20.62</v>
      </c>
      <c r="H44" s="57" t="n">
        <f aca="false">SUM(F44:G44)</f>
        <v>43.96</v>
      </c>
      <c r="I44" s="8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42" t="n">
        <v>1</v>
      </c>
    </row>
    <row r="45" customFormat="false" ht="9.75" hidden="false" customHeight="false" outlineLevel="0" collapsed="false">
      <c r="A45" s="52" t="n">
        <v>40</v>
      </c>
      <c r="B45" s="53" t="s">
        <v>65</v>
      </c>
      <c r="C45" s="54" t="n">
        <v>84</v>
      </c>
      <c r="D45" s="54" t="n">
        <v>1</v>
      </c>
      <c r="E45" s="55" t="s">
        <v>34</v>
      </c>
      <c r="F45" s="56" t="n">
        <v>23.37</v>
      </c>
      <c r="G45" s="56" t="n">
        <v>20.66</v>
      </c>
      <c r="H45" s="57" t="n">
        <f aca="false">SUM(F45:G45)</f>
        <v>44.03</v>
      </c>
      <c r="I45" s="8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42" t="n">
        <v>1</v>
      </c>
    </row>
    <row r="46" customFormat="false" ht="9.75" hidden="false" customHeight="false" outlineLevel="0" collapsed="false">
      <c r="A46" s="52" t="n">
        <v>41</v>
      </c>
      <c r="B46" s="76" t="s">
        <v>66</v>
      </c>
      <c r="C46" s="77" t="n">
        <v>89</v>
      </c>
      <c r="D46" s="77" t="n">
        <v>1</v>
      </c>
      <c r="E46" s="78"/>
      <c r="F46" s="56" t="n">
        <v>22.75</v>
      </c>
      <c r="G46" s="88" t="n">
        <v>21.75</v>
      </c>
      <c r="H46" s="57" t="n">
        <f aca="false">SUM(F46:G46)</f>
        <v>44.5</v>
      </c>
      <c r="I46" s="8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42" t="n">
        <v>1</v>
      </c>
    </row>
    <row r="47" customFormat="false" ht="9.75" hidden="false" customHeight="false" outlineLevel="0" collapsed="false">
      <c r="A47" s="52" t="n">
        <v>42</v>
      </c>
      <c r="B47" s="53" t="s">
        <v>67</v>
      </c>
      <c r="C47" s="54" t="n">
        <v>84</v>
      </c>
      <c r="D47" s="54" t="s">
        <v>18</v>
      </c>
      <c r="E47" s="55" t="s">
        <v>68</v>
      </c>
      <c r="F47" s="56" t="n">
        <v>23.1</v>
      </c>
      <c r="G47" s="56" t="n">
        <v>21.66</v>
      </c>
      <c r="H47" s="57" t="n">
        <f aca="false">SUM(F47:G47)</f>
        <v>44.76</v>
      </c>
      <c r="I47" s="89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1" t="n">
        <v>1</v>
      </c>
    </row>
    <row r="48" customFormat="false" ht="9.75" hidden="false" customHeight="false" outlineLevel="0" collapsed="false">
      <c r="A48" s="52" t="n">
        <v>43</v>
      </c>
      <c r="B48" s="53" t="s">
        <v>69</v>
      </c>
      <c r="C48" s="54" t="n">
        <v>88</v>
      </c>
      <c r="D48" s="54" t="n">
        <v>1</v>
      </c>
      <c r="E48" s="55" t="s">
        <v>70</v>
      </c>
      <c r="F48" s="56" t="n">
        <v>25.91</v>
      </c>
      <c r="G48" s="56" t="n">
        <v>19.81</v>
      </c>
      <c r="H48" s="57" t="n">
        <f aca="false">SUM(F48:G48)</f>
        <v>45.72</v>
      </c>
      <c r="I48" s="84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6" t="n">
        <v>2</v>
      </c>
    </row>
    <row r="49" customFormat="false" ht="9.75" hidden="false" customHeight="false" outlineLevel="0" collapsed="false">
      <c r="A49" s="52" t="n">
        <v>44</v>
      </c>
      <c r="B49" s="53" t="s">
        <v>71</v>
      </c>
      <c r="C49" s="54" t="n">
        <v>89</v>
      </c>
      <c r="D49" s="54" t="s">
        <v>18</v>
      </c>
      <c r="E49" s="55" t="s">
        <v>27</v>
      </c>
      <c r="F49" s="56" t="n">
        <v>24.87</v>
      </c>
      <c r="G49" s="56" t="n">
        <v>21.5</v>
      </c>
      <c r="H49" s="57" t="n">
        <f aca="false">SUM(F49:G49)</f>
        <v>46.37</v>
      </c>
      <c r="I49" s="8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42" t="n">
        <v>2</v>
      </c>
    </row>
    <row r="50" customFormat="false" ht="9.75" hidden="false" customHeight="false" outlineLevel="0" collapsed="false">
      <c r="A50" s="52" t="n">
        <v>45</v>
      </c>
      <c r="B50" s="53" t="s">
        <v>72</v>
      </c>
      <c r="C50" s="54" t="n">
        <v>87</v>
      </c>
      <c r="D50" s="54" t="s">
        <v>18</v>
      </c>
      <c r="E50" s="55" t="s">
        <v>34</v>
      </c>
      <c r="F50" s="56" t="n">
        <v>26.44</v>
      </c>
      <c r="G50" s="56" t="n">
        <v>20.28</v>
      </c>
      <c r="H50" s="57" t="n">
        <f aca="false">SUM(F50:G50)</f>
        <v>46.72</v>
      </c>
      <c r="I50" s="8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42" t="n">
        <v>2</v>
      </c>
    </row>
    <row r="51" customFormat="false" ht="9.75" hidden="false" customHeight="false" outlineLevel="0" collapsed="false">
      <c r="A51" s="52" t="n">
        <v>46</v>
      </c>
      <c r="B51" s="53" t="s">
        <v>73</v>
      </c>
      <c r="C51" s="54" t="n">
        <v>89</v>
      </c>
      <c r="D51" s="54" t="n">
        <v>1</v>
      </c>
      <c r="E51" s="55"/>
      <c r="F51" s="56" t="n">
        <v>27.72</v>
      </c>
      <c r="G51" s="56" t="n">
        <v>19.44</v>
      </c>
      <c r="H51" s="57" t="n">
        <f aca="false">SUM(F51:G51)</f>
        <v>47.16</v>
      </c>
      <c r="I51" s="8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42" t="n">
        <v>2</v>
      </c>
    </row>
    <row r="52" customFormat="false" ht="9.75" hidden="false" customHeight="false" outlineLevel="0" collapsed="false">
      <c r="A52" s="52" t="n">
        <v>47</v>
      </c>
      <c r="B52" s="53" t="s">
        <v>74</v>
      </c>
      <c r="C52" s="54" t="n">
        <v>90</v>
      </c>
      <c r="D52" s="54" t="n">
        <v>2</v>
      </c>
      <c r="E52" s="55" t="s">
        <v>27</v>
      </c>
      <c r="F52" s="56" t="n">
        <v>25.09</v>
      </c>
      <c r="G52" s="56" t="n">
        <v>23.09</v>
      </c>
      <c r="H52" s="57" t="n">
        <f aca="false">SUM(F52:G52)</f>
        <v>48.18</v>
      </c>
      <c r="I52" s="8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42" t="n">
        <v>2</v>
      </c>
    </row>
    <row r="53" customFormat="false" ht="9.75" hidden="false" customHeight="false" outlineLevel="0" collapsed="false">
      <c r="A53" s="52" t="n">
        <v>48</v>
      </c>
      <c r="B53" s="53" t="s">
        <v>75</v>
      </c>
      <c r="C53" s="54" t="n">
        <v>84</v>
      </c>
      <c r="D53" s="54" t="n">
        <v>1</v>
      </c>
      <c r="E53" s="55" t="s">
        <v>27</v>
      </c>
      <c r="F53" s="56" t="n">
        <v>22.57</v>
      </c>
      <c r="G53" s="56" t="n">
        <v>29.37</v>
      </c>
      <c r="H53" s="57" t="n">
        <f aca="false">SUM(F53:G53)</f>
        <v>51.94</v>
      </c>
      <c r="I53" s="8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42" t="n">
        <v>2</v>
      </c>
    </row>
    <row r="54" customFormat="false" ht="9.75" hidden="false" customHeight="false" outlineLevel="0" collapsed="false">
      <c r="A54" s="52" t="n">
        <v>49</v>
      </c>
      <c r="B54" s="53" t="s">
        <v>76</v>
      </c>
      <c r="C54" s="54" t="n">
        <v>84</v>
      </c>
      <c r="D54" s="54" t="n">
        <v>1</v>
      </c>
      <c r="E54" s="55" t="s">
        <v>68</v>
      </c>
      <c r="F54" s="56" t="n">
        <v>28.53</v>
      </c>
      <c r="G54" s="56" t="n">
        <v>25.28</v>
      </c>
      <c r="H54" s="57" t="n">
        <f aca="false">SUM(F54:G54)</f>
        <v>53.81</v>
      </c>
      <c r="I54" s="8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42" t="n">
        <v>2</v>
      </c>
    </row>
    <row r="55" customFormat="false" ht="9.75" hidden="false" customHeight="false" outlineLevel="0" collapsed="false">
      <c r="A55" s="52" t="n">
        <v>50</v>
      </c>
      <c r="B55" s="53" t="s">
        <v>77</v>
      </c>
      <c r="C55" s="54" t="n">
        <v>88</v>
      </c>
      <c r="D55" s="54" t="n">
        <v>1</v>
      </c>
      <c r="E55" s="55" t="s">
        <v>34</v>
      </c>
      <c r="F55" s="56" t="n">
        <v>29.1</v>
      </c>
      <c r="G55" s="56" t="n">
        <v>26.25</v>
      </c>
      <c r="H55" s="57" t="n">
        <f aca="false">SUM(F55:G55)</f>
        <v>55.35</v>
      </c>
      <c r="I55" s="8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42" t="n">
        <v>2</v>
      </c>
    </row>
    <row r="56" customFormat="false" ht="9.75" hidden="false" customHeight="false" outlineLevel="0" collapsed="false">
      <c r="A56" s="52" t="n">
        <v>51</v>
      </c>
      <c r="B56" s="53" t="s">
        <v>78</v>
      </c>
      <c r="C56" s="54" t="n">
        <v>79</v>
      </c>
      <c r="D56" s="54" t="n">
        <v>2</v>
      </c>
      <c r="E56" s="55" t="s">
        <v>79</v>
      </c>
      <c r="F56" s="56" t="n">
        <v>29.44</v>
      </c>
      <c r="G56" s="56" t="n">
        <v>26.94</v>
      </c>
      <c r="H56" s="57" t="n">
        <f aca="false">SUM(F56:G56)</f>
        <v>56.38</v>
      </c>
      <c r="I56" s="89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1" t="n">
        <v>2</v>
      </c>
    </row>
    <row r="57" customFormat="false" ht="9.75" hidden="false" customHeight="false" outlineLevel="0" collapsed="false">
      <c r="A57" s="52" t="n">
        <v>52</v>
      </c>
      <c r="B57" s="53" t="s">
        <v>80</v>
      </c>
      <c r="C57" s="54" t="n">
        <v>85</v>
      </c>
      <c r="D57" s="54" t="s">
        <v>81</v>
      </c>
      <c r="E57" s="55" t="s">
        <v>34</v>
      </c>
      <c r="F57" s="56" t="n">
        <v>31.38</v>
      </c>
      <c r="G57" s="56" t="n">
        <v>29.57</v>
      </c>
      <c r="H57" s="57" t="n">
        <f aca="false">SUM(F57:G57)</f>
        <v>60.95</v>
      </c>
      <c r="I57" s="84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6" t="n">
        <v>3</v>
      </c>
    </row>
    <row r="58" customFormat="false" ht="9.75" hidden="false" customHeight="false" outlineLevel="0" collapsed="false">
      <c r="A58" s="52" t="n">
        <v>53</v>
      </c>
      <c r="B58" s="76" t="s">
        <v>82</v>
      </c>
      <c r="C58" s="77" t="n">
        <v>88</v>
      </c>
      <c r="D58" s="54" t="s">
        <v>81</v>
      </c>
      <c r="E58" s="78" t="s">
        <v>27</v>
      </c>
      <c r="F58" s="56" t="n">
        <v>32.5</v>
      </c>
      <c r="G58" s="56" t="n">
        <v>31.22</v>
      </c>
      <c r="H58" s="57" t="n">
        <f aca="false">SUM(F58:G58)</f>
        <v>63.72</v>
      </c>
      <c r="I58" s="8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2" t="n">
        <v>3</v>
      </c>
    </row>
    <row r="59" customFormat="false" ht="9.75" hidden="false" customHeight="false" outlineLevel="0" collapsed="false">
      <c r="A59" s="52" t="n">
        <v>54</v>
      </c>
      <c r="B59" s="53" t="s">
        <v>83</v>
      </c>
      <c r="C59" s="54" t="n">
        <v>89</v>
      </c>
      <c r="D59" s="54" t="n">
        <v>2</v>
      </c>
      <c r="E59" s="55" t="s">
        <v>27</v>
      </c>
      <c r="F59" s="56" t="n">
        <v>39.66</v>
      </c>
      <c r="G59" s="56" t="n">
        <v>24.97</v>
      </c>
      <c r="H59" s="57" t="n">
        <f aca="false">SUM(F59:G59)</f>
        <v>64.63</v>
      </c>
      <c r="I59" s="8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42" t="n">
        <v>3</v>
      </c>
    </row>
    <row r="60" customFormat="false" ht="9.75" hidden="false" customHeight="false" outlineLevel="0" collapsed="false">
      <c r="A60" s="52" t="n">
        <v>55</v>
      </c>
      <c r="B60" s="71" t="s">
        <v>84</v>
      </c>
      <c r="C60" s="72" t="n">
        <v>89</v>
      </c>
      <c r="D60" s="72" t="n">
        <v>2</v>
      </c>
      <c r="E60" s="73" t="s">
        <v>70</v>
      </c>
      <c r="F60" s="56" t="n">
        <v>34.28</v>
      </c>
      <c r="G60" s="74" t="n">
        <v>35.38</v>
      </c>
      <c r="H60" s="57" t="n">
        <f aca="false">SUM(F60:G60)</f>
        <v>69.66</v>
      </c>
      <c r="I60" s="8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42" t="n">
        <v>3</v>
      </c>
    </row>
    <row r="61" customFormat="false" ht="9.75" hidden="false" customHeight="false" outlineLevel="0" collapsed="false">
      <c r="A61" s="52" t="n">
        <v>56</v>
      </c>
      <c r="B61" s="53" t="s">
        <v>85</v>
      </c>
      <c r="C61" s="54" t="n">
        <v>88</v>
      </c>
      <c r="D61" s="54" t="s">
        <v>81</v>
      </c>
      <c r="E61" s="55" t="s">
        <v>27</v>
      </c>
      <c r="F61" s="56" t="n">
        <v>42.19</v>
      </c>
      <c r="G61" s="56" t="n">
        <v>37.47</v>
      </c>
      <c r="H61" s="57" t="n">
        <f aca="false">SUM(F61:G61)</f>
        <v>79.66</v>
      </c>
      <c r="I61" s="89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 t="n">
        <v>3</v>
      </c>
    </row>
    <row r="62" customFormat="false" ht="9.75" hidden="false" customHeight="false" outlineLevel="0" collapsed="false">
      <c r="A62" s="52" t="n">
        <v>57</v>
      </c>
      <c r="B62" s="53" t="s">
        <v>86</v>
      </c>
      <c r="C62" s="54" t="n">
        <v>92</v>
      </c>
      <c r="D62" s="54" t="n">
        <v>2</v>
      </c>
      <c r="E62" s="55" t="s">
        <v>27</v>
      </c>
      <c r="F62" s="56" t="n">
        <v>44.22</v>
      </c>
      <c r="G62" s="56" t="n">
        <v>36.03</v>
      </c>
      <c r="H62" s="57" t="n">
        <f aca="false">SUM(F62:G62)</f>
        <v>80.25</v>
      </c>
      <c r="I62" s="84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6" t="s">
        <v>87</v>
      </c>
    </row>
    <row r="63" customFormat="false" ht="9.75" hidden="false" customHeight="false" outlineLevel="0" collapsed="false">
      <c r="A63" s="52" t="n">
        <v>58</v>
      </c>
      <c r="B63" s="53" t="s">
        <v>88</v>
      </c>
      <c r="C63" s="54" t="n">
        <v>93</v>
      </c>
      <c r="D63" s="54" t="n">
        <v>2</v>
      </c>
      <c r="E63" s="55" t="s">
        <v>27</v>
      </c>
      <c r="F63" s="56" t="n">
        <v>38.97</v>
      </c>
      <c r="G63" s="56" t="n">
        <v>54.63</v>
      </c>
      <c r="H63" s="57" t="n">
        <f aca="false">SUM(F63:G63)</f>
        <v>93.6</v>
      </c>
      <c r="I63" s="8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42" t="s">
        <v>87</v>
      </c>
    </row>
    <row r="64" customFormat="false" ht="9.75" hidden="false" customHeight="false" outlineLevel="0" collapsed="false">
      <c r="A64" s="52" t="n">
        <v>59</v>
      </c>
      <c r="B64" s="53" t="s">
        <v>89</v>
      </c>
      <c r="C64" s="54" t="n">
        <v>85</v>
      </c>
      <c r="D64" s="54" t="s">
        <v>81</v>
      </c>
      <c r="E64" s="55" t="s">
        <v>68</v>
      </c>
      <c r="F64" s="56" t="n">
        <v>62.68</v>
      </c>
      <c r="G64" s="56" t="n">
        <v>46.44</v>
      </c>
      <c r="H64" s="57" t="n">
        <f aca="false">SUM(F64:G64)</f>
        <v>109.12</v>
      </c>
      <c r="I64" s="89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 t="s">
        <v>87</v>
      </c>
    </row>
    <row r="65" customFormat="false" ht="9.75" hidden="false" customHeight="false" outlineLevel="0" collapsed="false">
      <c r="A65" s="52" t="n">
        <v>60</v>
      </c>
      <c r="B65" s="53" t="s">
        <v>90</v>
      </c>
      <c r="C65" s="54" t="n">
        <v>86</v>
      </c>
      <c r="D65" s="54" t="s">
        <v>18</v>
      </c>
      <c r="E65" s="55" t="s">
        <v>70</v>
      </c>
      <c r="F65" s="56" t="n">
        <v>15.07</v>
      </c>
      <c r="G65" s="56" t="s">
        <v>21</v>
      </c>
      <c r="H65" s="57" t="s">
        <v>22</v>
      </c>
      <c r="I65" s="8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92"/>
    </row>
    <row r="66" customFormat="false" ht="9.75" hidden="false" customHeight="false" outlineLevel="0" collapsed="false">
      <c r="A66" s="52" t="n">
        <v>61</v>
      </c>
      <c r="B66" s="53" t="s">
        <v>91</v>
      </c>
      <c r="C66" s="54" t="n">
        <v>87</v>
      </c>
      <c r="D66" s="54" t="n">
        <v>1</v>
      </c>
      <c r="E66" s="55" t="s">
        <v>20</v>
      </c>
      <c r="F66" s="56" t="n">
        <v>22.41</v>
      </c>
      <c r="G66" s="56" t="s">
        <v>21</v>
      </c>
      <c r="H66" s="57" t="s">
        <v>22</v>
      </c>
      <c r="I66" s="8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92"/>
    </row>
    <row r="67" customFormat="false" ht="9.75" hidden="false" customHeight="false" outlineLevel="0" collapsed="false">
      <c r="A67" s="52" t="n">
        <v>62</v>
      </c>
      <c r="B67" s="53" t="s">
        <v>92</v>
      </c>
      <c r="C67" s="54" t="n">
        <v>88</v>
      </c>
      <c r="D67" s="54" t="n">
        <v>2</v>
      </c>
      <c r="E67" s="55" t="s">
        <v>27</v>
      </c>
      <c r="F67" s="56" t="n">
        <v>23.44</v>
      </c>
      <c r="G67" s="56" t="s">
        <v>21</v>
      </c>
      <c r="H67" s="57" t="s">
        <v>22</v>
      </c>
      <c r="I67" s="8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92"/>
    </row>
    <row r="68" customFormat="false" ht="9.75" hidden="false" customHeight="false" outlineLevel="0" collapsed="false">
      <c r="A68" s="52" t="n">
        <v>63</v>
      </c>
      <c r="B68" s="53" t="s">
        <v>93</v>
      </c>
      <c r="C68" s="54" t="n">
        <v>87</v>
      </c>
      <c r="D68" s="54" t="n">
        <v>2</v>
      </c>
      <c r="E68" s="55" t="s">
        <v>48</v>
      </c>
      <c r="F68" s="56" t="n">
        <v>27.97</v>
      </c>
      <c r="G68" s="56" t="s">
        <v>21</v>
      </c>
      <c r="H68" s="57" t="s">
        <v>22</v>
      </c>
      <c r="I68" s="8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92"/>
    </row>
    <row r="69" customFormat="false" ht="9.75" hidden="false" customHeight="false" outlineLevel="0" collapsed="false">
      <c r="A69" s="52" t="n">
        <v>64</v>
      </c>
      <c r="B69" s="53" t="s">
        <v>94</v>
      </c>
      <c r="C69" s="54" t="n">
        <v>88</v>
      </c>
      <c r="D69" s="54" t="n">
        <v>2</v>
      </c>
      <c r="E69" s="55" t="s">
        <v>48</v>
      </c>
      <c r="F69" s="56" t="n">
        <v>28.97</v>
      </c>
      <c r="G69" s="56" t="s">
        <v>21</v>
      </c>
      <c r="H69" s="57" t="s">
        <v>22</v>
      </c>
      <c r="I69" s="8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92"/>
    </row>
    <row r="70" customFormat="false" ht="9.75" hidden="false" customHeight="false" outlineLevel="0" collapsed="false">
      <c r="A70" s="52" t="n">
        <v>65</v>
      </c>
      <c r="B70" s="53" t="s">
        <v>95</v>
      </c>
      <c r="C70" s="54" t="n">
        <v>91</v>
      </c>
      <c r="D70" s="54" t="n">
        <v>3</v>
      </c>
      <c r="E70" s="55" t="s">
        <v>27</v>
      </c>
      <c r="F70" s="56" t="n">
        <v>30.28</v>
      </c>
      <c r="G70" s="56" t="s">
        <v>21</v>
      </c>
      <c r="H70" s="57" t="s">
        <v>22</v>
      </c>
      <c r="I70" s="8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92"/>
    </row>
    <row r="71" customFormat="false" ht="9.75" hidden="false" customHeight="false" outlineLevel="0" collapsed="false">
      <c r="A71" s="52" t="n">
        <v>66</v>
      </c>
      <c r="B71" s="53" t="s">
        <v>96</v>
      </c>
      <c r="C71" s="54" t="n">
        <v>91</v>
      </c>
      <c r="D71" s="54" t="n">
        <v>2</v>
      </c>
      <c r="E71" s="55" t="s">
        <v>27</v>
      </c>
      <c r="F71" s="56" t="n">
        <v>32.97</v>
      </c>
      <c r="G71" s="56" t="s">
        <v>21</v>
      </c>
      <c r="H71" s="57" t="s">
        <v>22</v>
      </c>
      <c r="I71" s="8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92"/>
    </row>
    <row r="72" customFormat="false" ht="9.75" hidden="false" customHeight="false" outlineLevel="0" collapsed="false">
      <c r="A72" s="52" t="n">
        <v>67</v>
      </c>
      <c r="B72" s="53" t="s">
        <v>97</v>
      </c>
      <c r="C72" s="54" t="n">
        <v>83</v>
      </c>
      <c r="D72" s="54" t="n">
        <v>2</v>
      </c>
      <c r="E72" s="55" t="s">
        <v>17</v>
      </c>
      <c r="F72" s="56" t="n">
        <v>35.1</v>
      </c>
      <c r="G72" s="56" t="s">
        <v>21</v>
      </c>
      <c r="H72" s="57" t="s">
        <v>22</v>
      </c>
      <c r="I72" s="8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92"/>
    </row>
    <row r="73" customFormat="false" ht="9.75" hidden="false" customHeight="false" outlineLevel="0" collapsed="false">
      <c r="A73" s="52" t="n">
        <v>68</v>
      </c>
      <c r="B73" s="53" t="s">
        <v>98</v>
      </c>
      <c r="C73" s="54" t="n">
        <v>88</v>
      </c>
      <c r="D73" s="54" t="s">
        <v>81</v>
      </c>
      <c r="E73" s="55" t="s">
        <v>27</v>
      </c>
      <c r="F73" s="56" t="n">
        <v>41.72</v>
      </c>
      <c r="G73" s="56" t="s">
        <v>21</v>
      </c>
      <c r="H73" s="57" t="s">
        <v>22</v>
      </c>
      <c r="I73" s="8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92"/>
    </row>
    <row r="74" customFormat="false" ht="9.75" hidden="false" customHeight="false" outlineLevel="0" collapsed="false">
      <c r="A74" s="52" t="n">
        <v>69</v>
      </c>
      <c r="B74" s="53" t="s">
        <v>99</v>
      </c>
      <c r="C74" s="54" t="n">
        <v>93</v>
      </c>
      <c r="D74" s="54" t="n">
        <v>3</v>
      </c>
      <c r="E74" s="55" t="s">
        <v>27</v>
      </c>
      <c r="F74" s="56" t="n">
        <v>52.19</v>
      </c>
      <c r="G74" s="56" t="s">
        <v>21</v>
      </c>
      <c r="H74" s="57" t="s">
        <v>22</v>
      </c>
      <c r="I74" s="8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92"/>
    </row>
    <row r="75" customFormat="false" ht="9.75" hidden="false" customHeight="false" outlineLevel="0" collapsed="false">
      <c r="A75" s="52" t="n">
        <v>70</v>
      </c>
      <c r="B75" s="53" t="s">
        <v>100</v>
      </c>
      <c r="C75" s="54" t="n">
        <v>85</v>
      </c>
      <c r="D75" s="54" t="n">
        <v>1</v>
      </c>
      <c r="E75" s="55" t="s">
        <v>68</v>
      </c>
      <c r="F75" s="56" t="s">
        <v>21</v>
      </c>
      <c r="G75" s="56"/>
      <c r="H75" s="57" t="s">
        <v>22</v>
      </c>
      <c r="I75" s="8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92"/>
    </row>
    <row r="76" customFormat="false" ht="9.75" hidden="false" customHeight="false" outlineLevel="0" collapsed="false">
      <c r="A76" s="52" t="n">
        <v>71</v>
      </c>
      <c r="B76" s="53" t="s">
        <v>101</v>
      </c>
      <c r="C76" s="54" t="n">
        <v>95</v>
      </c>
      <c r="D76" s="54" t="s">
        <v>81</v>
      </c>
      <c r="E76" s="55" t="s">
        <v>27</v>
      </c>
      <c r="F76" s="56" t="s">
        <v>21</v>
      </c>
      <c r="G76" s="56"/>
      <c r="H76" s="57" t="s">
        <v>22</v>
      </c>
      <c r="I76" s="8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92"/>
    </row>
    <row r="77" customFormat="false" ht="9.75" hidden="false" customHeight="false" outlineLevel="0" collapsed="false">
      <c r="A77" s="52" t="n">
        <v>72</v>
      </c>
      <c r="B77" s="53" t="s">
        <v>102</v>
      </c>
      <c r="C77" s="54" t="n">
        <v>87</v>
      </c>
      <c r="D77" s="54" t="n">
        <v>2</v>
      </c>
      <c r="E77" s="55" t="s">
        <v>24</v>
      </c>
      <c r="F77" s="56" t="s">
        <v>21</v>
      </c>
      <c r="G77" s="56"/>
      <c r="H77" s="57" t="s">
        <v>22</v>
      </c>
      <c r="I77" s="8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92"/>
    </row>
    <row r="78" customFormat="false" ht="9.75" hidden="false" customHeight="false" outlineLevel="0" collapsed="false">
      <c r="A78" s="52" t="n">
        <v>73</v>
      </c>
      <c r="B78" s="53" t="s">
        <v>103</v>
      </c>
      <c r="C78" s="54" t="n">
        <v>87</v>
      </c>
      <c r="D78" s="54" t="n">
        <v>2</v>
      </c>
      <c r="E78" s="55" t="s">
        <v>27</v>
      </c>
      <c r="F78" s="56" t="s">
        <v>21</v>
      </c>
      <c r="G78" s="56"/>
      <c r="H78" s="57" t="s">
        <v>22</v>
      </c>
      <c r="I78" s="8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92"/>
    </row>
    <row r="79" customFormat="false" ht="9.75" hidden="false" customHeight="false" outlineLevel="0" collapsed="false">
      <c r="A79" s="52" t="n">
        <v>74</v>
      </c>
      <c r="B79" s="53" t="s">
        <v>104</v>
      </c>
      <c r="C79" s="54" t="n">
        <v>89</v>
      </c>
      <c r="D79" s="54" t="n">
        <v>1</v>
      </c>
      <c r="E79" s="55"/>
      <c r="F79" s="56" t="s">
        <v>21</v>
      </c>
      <c r="G79" s="56"/>
      <c r="H79" s="57" t="s">
        <v>22</v>
      </c>
      <c r="I79" s="8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92"/>
    </row>
    <row r="80" customFormat="false" ht="9.75" hidden="false" customHeight="false" outlineLevel="0" collapsed="false">
      <c r="A80" s="52" t="n">
        <v>75</v>
      </c>
      <c r="B80" s="53" t="s">
        <v>105</v>
      </c>
      <c r="C80" s="54" t="n">
        <v>84</v>
      </c>
      <c r="D80" s="54" t="s">
        <v>81</v>
      </c>
      <c r="E80" s="55" t="s">
        <v>27</v>
      </c>
      <c r="F80" s="56" t="s">
        <v>21</v>
      </c>
      <c r="G80" s="56"/>
      <c r="H80" s="57" t="s">
        <v>22</v>
      </c>
      <c r="I80" s="8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92"/>
    </row>
    <row r="81" customFormat="false" ht="9.75" hidden="false" customHeight="false" outlineLevel="0" collapsed="false">
      <c r="A81" s="52" t="n">
        <v>76</v>
      </c>
      <c r="B81" s="53" t="s">
        <v>106</v>
      </c>
      <c r="C81" s="54" t="n">
        <v>83</v>
      </c>
      <c r="D81" s="54" t="s">
        <v>81</v>
      </c>
      <c r="E81" s="55" t="s">
        <v>27</v>
      </c>
      <c r="F81" s="56" t="s">
        <v>21</v>
      </c>
      <c r="G81" s="56"/>
      <c r="H81" s="57" t="s">
        <v>22</v>
      </c>
      <c r="I81" s="8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92"/>
    </row>
    <row r="82" customFormat="false" ht="9.75" hidden="false" customHeight="false" outlineLevel="0" collapsed="false">
      <c r="A82" s="52" t="n">
        <v>77</v>
      </c>
      <c r="B82" s="53" t="s">
        <v>107</v>
      </c>
      <c r="C82" s="54" t="n">
        <v>89</v>
      </c>
      <c r="D82" s="54" t="s">
        <v>81</v>
      </c>
      <c r="E82" s="55" t="s">
        <v>24</v>
      </c>
      <c r="F82" s="56" t="s">
        <v>21</v>
      </c>
      <c r="G82" s="56"/>
      <c r="H82" s="57" t="s">
        <v>22</v>
      </c>
      <c r="I82" s="8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92"/>
    </row>
    <row r="83" customFormat="false" ht="10.5" hidden="false" customHeight="false" outlineLevel="0" collapsed="false">
      <c r="A83" s="28" t="n">
        <v>78</v>
      </c>
      <c r="B83" s="29" t="s">
        <v>108</v>
      </c>
      <c r="C83" s="30" t="n">
        <v>86</v>
      </c>
      <c r="D83" s="30" t="n">
        <v>2</v>
      </c>
      <c r="E83" s="31" t="s">
        <v>48</v>
      </c>
      <c r="F83" s="32" t="s">
        <v>21</v>
      </c>
      <c r="G83" s="32"/>
      <c r="H83" s="33" t="s">
        <v>22</v>
      </c>
      <c r="I83" s="93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5"/>
    </row>
    <row r="85" customFormat="false" ht="9.75" hidden="false" customHeight="false" outlineLevel="0" collapsed="false">
      <c r="A85" s="96" t="s">
        <v>109</v>
      </c>
    </row>
    <row r="86" customFormat="false" ht="9.75" hidden="false" customHeight="false" outlineLevel="0" collapsed="false">
      <c r="A86" s="96" t="s">
        <v>110</v>
      </c>
    </row>
    <row r="91" customFormat="false" ht="9.75" hidden="false" customHeight="false" outlineLevel="0" collapsed="false">
      <c r="A91" s="97"/>
      <c r="B91" s="97" t="s">
        <v>111</v>
      </c>
      <c r="C91" s="98" t="s">
        <v>112</v>
      </c>
      <c r="D91" s="97" t="s">
        <v>113</v>
      </c>
      <c r="E91" s="97" t="s">
        <v>114</v>
      </c>
      <c r="F91" s="98" t="s">
        <v>115</v>
      </c>
      <c r="G91" s="98" t="s">
        <v>116</v>
      </c>
      <c r="H91" s="99" t="s">
        <v>117</v>
      </c>
      <c r="I91" s="97" t="s">
        <v>118</v>
      </c>
    </row>
    <row r="92" customFormat="false" ht="9.75" hidden="false" customHeight="false" outlineLevel="0" collapsed="false">
      <c r="A92" s="97" t="s">
        <v>119</v>
      </c>
      <c r="B92" s="97" t="n">
        <v>5</v>
      </c>
      <c r="C92" s="98" t="n">
        <v>32</v>
      </c>
      <c r="D92" s="97" t="n">
        <v>16</v>
      </c>
      <c r="E92" s="97" t="n">
        <v>14</v>
      </c>
      <c r="F92" s="98" t="n">
        <v>2</v>
      </c>
      <c r="G92" s="98" t="n">
        <v>8</v>
      </c>
      <c r="H92" s="99" t="n">
        <v>1</v>
      </c>
      <c r="I92" s="97" t="n">
        <f aca="false">SUM(B92:H92)</f>
        <v>78</v>
      </c>
      <c r="J92" s="97" t="n">
        <f aca="false">SUM(B92:H92)</f>
        <v>78</v>
      </c>
    </row>
    <row r="93" customFormat="false" ht="9.75" hidden="false" customHeight="false" outlineLevel="0" collapsed="false">
      <c r="A93" s="97" t="s">
        <v>18</v>
      </c>
      <c r="B93" s="97" t="n">
        <f aca="false">0.8*B92+0.4*C92+0.2*D92</f>
        <v>20</v>
      </c>
      <c r="C93" s="98"/>
      <c r="D93" s="97"/>
      <c r="E93" s="97"/>
      <c r="F93" s="98"/>
      <c r="G93" s="98"/>
      <c r="H93" s="99"/>
      <c r="I93" s="97"/>
    </row>
    <row r="94" customFormat="false" ht="9.75" hidden="false" customHeight="false" outlineLevel="0" collapsed="false">
      <c r="A94" s="97" t="n">
        <v>1</v>
      </c>
      <c r="B94" s="97" t="n">
        <f aca="false">B93+0.4*C92+0.4*D92+0.2*E92</f>
        <v>42</v>
      </c>
      <c r="C94" s="98"/>
      <c r="D94" s="97"/>
      <c r="E94" s="97"/>
      <c r="F94" s="98"/>
      <c r="G94" s="98"/>
      <c r="H94" s="99"/>
      <c r="I94" s="97"/>
    </row>
    <row r="95" customFormat="false" ht="9.75" hidden="false" customHeight="false" outlineLevel="0" collapsed="false">
      <c r="A95" s="97" t="n">
        <v>2</v>
      </c>
      <c r="B95" s="97" t="n">
        <f aca="false">B94+0.2*D92+0.4*E92+0.2*F92</f>
        <v>51.2</v>
      </c>
      <c r="C95" s="98"/>
      <c r="D95" s="97"/>
      <c r="E95" s="97"/>
      <c r="F95" s="98"/>
      <c r="G95" s="98"/>
      <c r="H95" s="99"/>
      <c r="I95" s="97"/>
    </row>
    <row r="96" customFormat="false" ht="9.75" hidden="false" customHeight="false" outlineLevel="0" collapsed="false">
      <c r="A96" s="97" t="n">
        <v>3</v>
      </c>
      <c r="B96" s="97" t="n">
        <f aca="false">B95+0.2*E92+0.4*F92+0.2*G92</f>
        <v>56.4</v>
      </c>
      <c r="C96" s="98"/>
      <c r="D96" s="97"/>
      <c r="E96" s="97"/>
      <c r="F96" s="98"/>
      <c r="G96" s="98"/>
      <c r="H96" s="99"/>
      <c r="I96" s="97"/>
    </row>
    <row r="97" customFormat="false" ht="9.75" hidden="false" customHeight="false" outlineLevel="0" collapsed="false">
      <c r="A97" s="97" t="s">
        <v>87</v>
      </c>
      <c r="B97" s="97" t="n">
        <f aca="false">B96+0.2*F92+0.4*G92</f>
        <v>60</v>
      </c>
      <c r="C97" s="98"/>
      <c r="D97" s="97"/>
      <c r="E97" s="97"/>
      <c r="F97" s="98"/>
      <c r="G97" s="98"/>
      <c r="H97" s="99"/>
      <c r="I97" s="97"/>
    </row>
    <row r="98" customFormat="false" ht="9.75" hidden="false" customHeight="false" outlineLevel="0" collapsed="false">
      <c r="A98" s="97" t="s">
        <v>120</v>
      </c>
      <c r="B98" s="97" t="n">
        <f aca="false">B97+0.2*G92</f>
        <v>61.6</v>
      </c>
      <c r="C98" s="98"/>
      <c r="D98" s="97"/>
      <c r="E98" s="97"/>
      <c r="F98" s="98"/>
      <c r="G98" s="98"/>
      <c r="H98" s="99"/>
      <c r="I98" s="97"/>
    </row>
    <row r="99" customFormat="false" ht="9.75" hidden="false" customHeight="false" outlineLevel="0" collapsed="false">
      <c r="A99" s="97" t="s">
        <v>121</v>
      </c>
      <c r="B99" s="97" t="n">
        <f aca="false">B98+0.2*H92</f>
        <v>61.8</v>
      </c>
      <c r="C99" s="98"/>
      <c r="D99" s="97"/>
      <c r="E99" s="97"/>
      <c r="F99" s="98"/>
      <c r="G99" s="98"/>
      <c r="H99" s="99"/>
      <c r="I99" s="97"/>
    </row>
    <row r="101" customFormat="false" ht="9.75" hidden="false" customHeight="false" outlineLevel="0" collapsed="false">
      <c r="H101" s="1"/>
      <c r="I101" s="1"/>
    </row>
    <row r="102" customFormat="false" ht="9.75" hidden="false" customHeight="false" outlineLevel="0" collapsed="false">
      <c r="H102" s="1"/>
      <c r="I102" s="1"/>
    </row>
    <row r="103" customFormat="false" ht="9.75" hidden="false" customHeight="false" outlineLevel="0" collapsed="false">
      <c r="H103" s="1"/>
      <c r="I103" s="1"/>
    </row>
    <row r="104" customFormat="false" ht="9.75" hidden="false" customHeight="false" outlineLevel="0" collapsed="false">
      <c r="H104" s="1"/>
      <c r="I104" s="1"/>
    </row>
  </sheetData>
  <mergeCells count="5">
    <mergeCell ref="F5:H5"/>
    <mergeCell ref="I5:L5"/>
    <mergeCell ref="M5:P5"/>
    <mergeCell ref="Q5:T5"/>
    <mergeCell ref="U5:W5"/>
  </mergeCells>
  <printOptions headings="false" gridLines="false" gridLinesSet="true" horizontalCentered="false" verticalCentered="false"/>
  <pageMargins left="0.340277777777778" right="0.279861111111111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U73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3"/>
    <col collapsed="false" customWidth="true" hidden="false" outlineLevel="0" max="3" min="3" style="1" width="2.82"/>
    <col collapsed="false" customWidth="true" hidden="false" outlineLevel="0" max="4" min="4" style="1" width="3.65"/>
    <col collapsed="false" customWidth="true" hidden="false" outlineLevel="0" max="5" min="5" style="1" width="11.49"/>
    <col collapsed="false" customWidth="true" hidden="false" outlineLevel="0" max="6" min="6" style="1" width="10.16"/>
    <col collapsed="false" customWidth="true" hidden="false" outlineLevel="0" max="7" min="7" style="1" width="5.16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1.65"/>
    <col collapsed="false" customWidth="true" hidden="false" outlineLevel="0" max="11" min="11" style="1" width="4.99"/>
    <col collapsed="false" customWidth="true" hidden="false" outlineLevel="0" max="12" min="12" style="1" width="5.16"/>
    <col collapsed="false" customWidth="true" hidden="false" outlineLevel="0" max="13" min="13" style="1" width="5.5"/>
    <col collapsed="false" customWidth="true" hidden="false" outlineLevel="0" max="14" min="14" style="1" width="1.65"/>
    <col collapsed="false" customWidth="true" hidden="false" outlineLevel="0" max="17" min="15" style="1" width="4.65"/>
    <col collapsed="false" customWidth="true" hidden="false" outlineLevel="0" max="18" min="18" style="1" width="4.82"/>
    <col collapsed="false" customWidth="true" hidden="false" outlineLevel="0" max="19" min="19" style="1" width="4.99"/>
    <col collapsed="false" customWidth="true" hidden="false" outlineLevel="0" max="20" min="20" style="1" width="5.16"/>
    <col collapsed="false" customWidth="true" hidden="false" outlineLevel="0" max="21" min="21" style="1" width="4.33"/>
    <col collapsed="false" customWidth="false" hidden="false" outlineLevel="0" max="22" min="22" style="1" width="9.33"/>
    <col collapsed="false" customWidth="true" hidden="false" outlineLevel="0" max="23" min="23" style="1" width="8.65"/>
    <col collapsed="false" customWidth="false" hidden="false" outlineLevel="0" max="24" min="24" style="1" width="9.33"/>
    <col collapsed="false" customWidth="true" hidden="false" outlineLevel="0" max="25" min="25" style="1" width="6.65"/>
    <col collapsed="false" customWidth="true" hidden="false" outlineLevel="0" max="26" min="26" style="1" width="7.82"/>
    <col collapsed="false" customWidth="false" hidden="false" outlineLevel="0" max="257" min="27" style="1" width="9.33"/>
  </cols>
  <sheetData>
    <row r="1" customFormat="false" ht="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6"/>
      <c r="J2" s="6"/>
      <c r="K2" s="4"/>
      <c r="L2" s="4"/>
    </row>
    <row r="3" customFormat="false" ht="9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6"/>
      <c r="K3" s="4"/>
      <c r="L3" s="4"/>
    </row>
    <row r="4" customFormat="false" ht="10.5" hidden="false" customHeight="false" outlineLevel="0" collapsed="false">
      <c r="A4" s="4" t="s">
        <v>122</v>
      </c>
      <c r="B4" s="4"/>
      <c r="C4" s="4"/>
      <c r="D4" s="4"/>
      <c r="E4" s="4"/>
      <c r="F4" s="4"/>
      <c r="G4" s="4"/>
      <c r="H4" s="4"/>
      <c r="I4" s="6"/>
      <c r="J4" s="6"/>
      <c r="K4" s="4"/>
      <c r="L4" s="4"/>
    </row>
    <row r="5" customFormat="false" ht="13.5" hidden="false" customHeight="true" outlineLevel="0" collapsed="false">
      <c r="A5" s="100" t="s">
        <v>4</v>
      </c>
      <c r="B5" s="101" t="s">
        <v>5</v>
      </c>
      <c r="C5" s="102" t="s">
        <v>6</v>
      </c>
      <c r="D5" s="102" t="s">
        <v>7</v>
      </c>
      <c r="E5" s="103" t="s">
        <v>8</v>
      </c>
      <c r="F5" s="104" t="s">
        <v>123</v>
      </c>
      <c r="G5" s="105" t="s">
        <v>9</v>
      </c>
      <c r="H5" s="105"/>
      <c r="I5" s="105"/>
      <c r="J5" s="106" t="s">
        <v>11</v>
      </c>
      <c r="K5" s="106"/>
      <c r="L5" s="106"/>
      <c r="M5" s="106"/>
      <c r="N5" s="106" t="s">
        <v>12</v>
      </c>
      <c r="O5" s="106"/>
      <c r="P5" s="106"/>
      <c r="Q5" s="106"/>
      <c r="R5" s="7" t="s">
        <v>13</v>
      </c>
      <c r="S5" s="7"/>
      <c r="T5" s="7"/>
      <c r="U5" s="12" t="s">
        <v>14</v>
      </c>
      <c r="W5" s="97"/>
      <c r="X5" s="97" t="s">
        <v>111</v>
      </c>
      <c r="Y5" s="98" t="s">
        <v>112</v>
      </c>
      <c r="Z5" s="97" t="s">
        <v>113</v>
      </c>
      <c r="AA5" s="97" t="s">
        <v>114</v>
      </c>
      <c r="AB5" s="98" t="s">
        <v>115</v>
      </c>
      <c r="AC5" s="98" t="s">
        <v>116</v>
      </c>
      <c r="AD5" s="99" t="s">
        <v>117</v>
      </c>
      <c r="AE5" s="97" t="s">
        <v>118</v>
      </c>
    </row>
    <row r="6" customFormat="false" ht="9.75" hidden="false" customHeight="false" outlineLevel="0" collapsed="false">
      <c r="A6" s="13" t="n">
        <v>1</v>
      </c>
      <c r="B6" s="14" t="s">
        <v>124</v>
      </c>
      <c r="C6" s="15" t="n">
        <v>83</v>
      </c>
      <c r="D6" s="15" t="s">
        <v>18</v>
      </c>
      <c r="E6" s="16" t="s">
        <v>70</v>
      </c>
      <c r="F6" s="16" t="s">
        <v>125</v>
      </c>
      <c r="G6" s="15" t="n">
        <v>14.25</v>
      </c>
      <c r="H6" s="107" t="n">
        <v>14.47</v>
      </c>
      <c r="I6" s="18" t="n">
        <f aca="false">SUM(G6:H6)</f>
        <v>28.72</v>
      </c>
      <c r="J6" s="44" t="n">
        <v>2</v>
      </c>
      <c r="K6" s="108" t="n">
        <v>12.63</v>
      </c>
      <c r="L6" s="108" t="n">
        <v>13.5</v>
      </c>
      <c r="M6" s="109" t="n">
        <f aca="false">SUM(K6:L6)</f>
        <v>26.13</v>
      </c>
      <c r="N6" s="110" t="n">
        <v>2</v>
      </c>
      <c r="O6" s="111" t="n">
        <v>12.56</v>
      </c>
      <c r="P6" s="112" t="n">
        <v>12.44</v>
      </c>
      <c r="Q6" s="113" t="n">
        <f aca="false">SUM(O6:P6)</f>
        <v>25</v>
      </c>
      <c r="R6" s="114" t="n">
        <v>18.75</v>
      </c>
      <c r="S6" s="112" t="n">
        <v>11.69</v>
      </c>
      <c r="T6" s="113" t="n">
        <f aca="false">SUM(R6:S6)</f>
        <v>30.44</v>
      </c>
      <c r="U6" s="27" t="s">
        <v>18</v>
      </c>
      <c r="W6" s="97" t="s">
        <v>119</v>
      </c>
      <c r="X6" s="97" t="n">
        <v>3</v>
      </c>
      <c r="Y6" s="98" t="n">
        <v>10</v>
      </c>
      <c r="Z6" s="97" t="n">
        <v>5</v>
      </c>
      <c r="AA6" s="97" t="n">
        <v>2</v>
      </c>
      <c r="AB6" s="98" t="n">
        <v>2</v>
      </c>
      <c r="AC6" s="98" t="n">
        <v>2</v>
      </c>
      <c r="AD6" s="99" t="n">
        <v>0</v>
      </c>
      <c r="AE6" s="97" t="n">
        <f aca="false">SUM(X6:AD6)</f>
        <v>24</v>
      </c>
      <c r="AF6" s="97" t="n">
        <f aca="false">SUM(X6:AD6)</f>
        <v>24</v>
      </c>
    </row>
    <row r="7" customFormat="false" ht="10.5" hidden="false" customHeight="false" outlineLevel="0" collapsed="false">
      <c r="A7" s="115" t="n">
        <v>2</v>
      </c>
      <c r="B7" s="29" t="s">
        <v>126</v>
      </c>
      <c r="C7" s="30" t="n">
        <v>83</v>
      </c>
      <c r="D7" s="30" t="s">
        <v>127</v>
      </c>
      <c r="E7" s="116" t="s">
        <v>20</v>
      </c>
      <c r="F7" s="116" t="s">
        <v>128</v>
      </c>
      <c r="G7" s="30" t="n">
        <v>11.87</v>
      </c>
      <c r="H7" s="117" t="n">
        <v>13.16</v>
      </c>
      <c r="I7" s="33" t="n">
        <f aca="false">SUM(G7:H7)</f>
        <v>25.03</v>
      </c>
      <c r="J7" s="37" t="n">
        <v>1</v>
      </c>
      <c r="K7" s="118" t="n">
        <v>11.92</v>
      </c>
      <c r="L7" s="118" t="n">
        <v>12.06</v>
      </c>
      <c r="M7" s="119" t="n">
        <f aca="false">SUM(K7:L7)</f>
        <v>23.98</v>
      </c>
      <c r="N7" s="120" t="n">
        <v>1</v>
      </c>
      <c r="O7" s="121" t="n">
        <v>10.72</v>
      </c>
      <c r="P7" s="122" t="n">
        <v>10.75</v>
      </c>
      <c r="Q7" s="123" t="n">
        <f aca="false">SUM(O7:P7)</f>
        <v>21.47</v>
      </c>
      <c r="R7" s="124" t="n">
        <v>10.82</v>
      </c>
      <c r="S7" s="125" t="s">
        <v>21</v>
      </c>
      <c r="T7" s="123" t="s">
        <v>22</v>
      </c>
      <c r="U7" s="42" t="s">
        <v>18</v>
      </c>
      <c r="W7" s="97" t="s">
        <v>18</v>
      </c>
      <c r="X7" s="97" t="n">
        <f aca="false">0.8*X6+0.4*Y6+0.2*Z6</f>
        <v>7.4</v>
      </c>
      <c r="Y7" s="98"/>
      <c r="Z7" s="97"/>
      <c r="AA7" s="97"/>
      <c r="AB7" s="98"/>
      <c r="AC7" s="98"/>
      <c r="AD7" s="99"/>
      <c r="AE7" s="97"/>
    </row>
    <row r="8" customFormat="false" ht="9.75" hidden="false" customHeight="false" outlineLevel="0" collapsed="false">
      <c r="A8" s="82" t="n">
        <v>3</v>
      </c>
      <c r="B8" s="71" t="s">
        <v>129</v>
      </c>
      <c r="C8" s="72" t="n">
        <v>89</v>
      </c>
      <c r="D8" s="72" t="s">
        <v>18</v>
      </c>
      <c r="E8" s="73" t="s">
        <v>20</v>
      </c>
      <c r="F8" s="73" t="s">
        <v>128</v>
      </c>
      <c r="G8" s="72" t="n">
        <v>17.88</v>
      </c>
      <c r="H8" s="126" t="n">
        <v>15.38</v>
      </c>
      <c r="I8" s="83" t="n">
        <f aca="false">SUM(G8:H8)</f>
        <v>33.26</v>
      </c>
      <c r="J8" s="127" t="n">
        <v>4</v>
      </c>
      <c r="K8" s="128" t="n">
        <v>14.72</v>
      </c>
      <c r="L8" s="128" t="n">
        <v>15.63</v>
      </c>
      <c r="M8" s="129" t="n">
        <f aca="false">SUM(K8:L8)</f>
        <v>30.35</v>
      </c>
      <c r="N8" s="130" t="n">
        <v>1</v>
      </c>
      <c r="O8" s="131" t="n">
        <v>14.25</v>
      </c>
      <c r="P8" s="132" t="n">
        <v>11.75</v>
      </c>
      <c r="Q8" s="133" t="n">
        <f aca="false">SUM(O8:P8)</f>
        <v>26</v>
      </c>
      <c r="R8" s="134" t="n">
        <v>13.82</v>
      </c>
      <c r="S8" s="132" t="n">
        <v>12.16</v>
      </c>
      <c r="T8" s="133" t="n">
        <f aca="false">SUM(R8:S8)</f>
        <v>25.98</v>
      </c>
      <c r="U8" s="42" t="s">
        <v>18</v>
      </c>
      <c r="W8" s="97" t="n">
        <v>1</v>
      </c>
      <c r="X8" s="97" t="n">
        <f aca="false">X7+0.4*Y6+0.4*Z6+0.2*AA6</f>
        <v>13.8</v>
      </c>
      <c r="Y8" s="98"/>
      <c r="Z8" s="97"/>
      <c r="AA8" s="97"/>
      <c r="AB8" s="98"/>
      <c r="AC8" s="98"/>
      <c r="AD8" s="99"/>
      <c r="AE8" s="97"/>
    </row>
    <row r="9" customFormat="false" ht="10.5" hidden="false" customHeight="false" outlineLevel="0" collapsed="false">
      <c r="A9" s="115" t="n">
        <v>4</v>
      </c>
      <c r="B9" s="29" t="s">
        <v>130</v>
      </c>
      <c r="C9" s="30" t="n">
        <v>83</v>
      </c>
      <c r="D9" s="30" t="s">
        <v>16</v>
      </c>
      <c r="E9" s="135" t="s">
        <v>20</v>
      </c>
      <c r="F9" s="31" t="s">
        <v>128</v>
      </c>
      <c r="G9" s="30" t="n">
        <v>15.15</v>
      </c>
      <c r="H9" s="117" t="n">
        <v>19.25</v>
      </c>
      <c r="I9" s="33" t="n">
        <f aca="false">SUM(G9:H9)</f>
        <v>34.4</v>
      </c>
      <c r="J9" s="37" t="n">
        <v>3</v>
      </c>
      <c r="K9" s="118" t="n">
        <v>13.94</v>
      </c>
      <c r="L9" s="118" t="n">
        <v>15.72</v>
      </c>
      <c r="M9" s="119" t="n">
        <f aca="false">SUM(K9:L9)</f>
        <v>29.66</v>
      </c>
      <c r="N9" s="120" t="n">
        <v>2</v>
      </c>
      <c r="O9" s="136" t="n">
        <v>11.75</v>
      </c>
      <c r="P9" s="122" t="n">
        <v>16.56</v>
      </c>
      <c r="Q9" s="123" t="n">
        <f aca="false">SUM(O9:P9)</f>
        <v>28.31</v>
      </c>
      <c r="R9" s="137" t="n">
        <v>12.6</v>
      </c>
      <c r="S9" s="122" t="n">
        <v>14.38</v>
      </c>
      <c r="T9" s="123" t="n">
        <f aca="false">SUM(R9:S9)</f>
        <v>26.98</v>
      </c>
      <c r="U9" s="42" t="s">
        <v>18</v>
      </c>
      <c r="W9" s="97" t="n">
        <v>2</v>
      </c>
      <c r="X9" s="97" t="n">
        <f aca="false">X8+0.2*Z6+0.4*AA6+0.2*AB6</f>
        <v>16</v>
      </c>
      <c r="Y9" s="98"/>
      <c r="Z9" s="97"/>
      <c r="AA9" s="97"/>
      <c r="AB9" s="98"/>
      <c r="AC9" s="98"/>
      <c r="AD9" s="99"/>
      <c r="AE9" s="97"/>
    </row>
    <row r="10" customFormat="false" ht="9.75" hidden="false" customHeight="false" outlineLevel="0" collapsed="false">
      <c r="A10" s="13" t="n">
        <v>5</v>
      </c>
      <c r="B10" s="138" t="s">
        <v>131</v>
      </c>
      <c r="C10" s="15" t="n">
        <v>85</v>
      </c>
      <c r="D10" s="15" t="s">
        <v>16</v>
      </c>
      <c r="E10" s="16" t="s">
        <v>20</v>
      </c>
      <c r="F10" s="16" t="s">
        <v>128</v>
      </c>
      <c r="G10" s="139" t="n">
        <v>18.47</v>
      </c>
      <c r="H10" s="140" t="n">
        <v>16.35</v>
      </c>
      <c r="I10" s="21" t="n">
        <f aca="false">SUM(G10:H10)</f>
        <v>34.82</v>
      </c>
      <c r="J10" s="127" t="n">
        <v>2</v>
      </c>
      <c r="K10" s="128" t="n">
        <v>13.5</v>
      </c>
      <c r="L10" s="128" t="n">
        <v>13.66</v>
      </c>
      <c r="M10" s="129" t="n">
        <f aca="false">SUM(K10:L10)</f>
        <v>27.16</v>
      </c>
      <c r="N10" s="51"/>
      <c r="O10" s="51"/>
      <c r="P10" s="51"/>
      <c r="Q10" s="51"/>
      <c r="R10" s="51"/>
      <c r="S10" s="51"/>
      <c r="T10" s="51"/>
      <c r="U10" s="42" t="s">
        <v>18</v>
      </c>
      <c r="W10" s="97" t="n">
        <v>3</v>
      </c>
      <c r="X10" s="97" t="n">
        <f aca="false">X9+0.2*AA6+0.4*AB6+0.2*AC6</f>
        <v>17.6</v>
      </c>
      <c r="Y10" s="98"/>
      <c r="Z10" s="97"/>
      <c r="AA10" s="97"/>
      <c r="AB10" s="98"/>
      <c r="AC10" s="98"/>
      <c r="AD10" s="99"/>
      <c r="AE10" s="97"/>
    </row>
    <row r="11" customFormat="false" ht="9.75" hidden="false" customHeight="false" outlineLevel="0" collapsed="false">
      <c r="A11" s="82" t="n">
        <v>6</v>
      </c>
      <c r="B11" s="53" t="s">
        <v>132</v>
      </c>
      <c r="C11" s="54" t="n">
        <v>82</v>
      </c>
      <c r="D11" s="54" t="n">
        <v>1</v>
      </c>
      <c r="E11" s="55" t="s">
        <v>20</v>
      </c>
      <c r="F11" s="55" t="s">
        <v>128</v>
      </c>
      <c r="G11" s="54" t="n">
        <v>16.19</v>
      </c>
      <c r="H11" s="141" t="n">
        <v>15.75</v>
      </c>
      <c r="I11" s="69" t="n">
        <f aca="false">SUM(G11:H11)</f>
        <v>31.94</v>
      </c>
      <c r="J11" s="60" t="n">
        <v>3</v>
      </c>
      <c r="K11" s="142" t="n">
        <v>14.88</v>
      </c>
      <c r="L11" s="142" t="n">
        <v>15.35</v>
      </c>
      <c r="M11" s="143" t="n">
        <f aca="false">SUM(K11:L11)</f>
        <v>30.23</v>
      </c>
      <c r="N11" s="51"/>
      <c r="O11" s="51"/>
      <c r="P11" s="51"/>
      <c r="Q11" s="51"/>
      <c r="R11" s="51"/>
      <c r="S11" s="51"/>
      <c r="T11" s="51"/>
      <c r="U11" s="42" t="s">
        <v>18</v>
      </c>
      <c r="W11" s="97" t="s">
        <v>87</v>
      </c>
      <c r="X11" s="97" t="n">
        <f aca="false">X10+0.2*AB6+0.4*AC6</f>
        <v>18.8</v>
      </c>
      <c r="Y11" s="98"/>
      <c r="Z11" s="97"/>
      <c r="AA11" s="97"/>
      <c r="AB11" s="98"/>
      <c r="AC11" s="98"/>
      <c r="AD11" s="99"/>
      <c r="AE11" s="97"/>
    </row>
    <row r="12" customFormat="false" ht="9.75" hidden="false" customHeight="false" outlineLevel="0" collapsed="false">
      <c r="A12" s="52" t="n">
        <v>7</v>
      </c>
      <c r="B12" s="53" t="s">
        <v>133</v>
      </c>
      <c r="C12" s="54" t="n">
        <v>88</v>
      </c>
      <c r="D12" s="54" t="n">
        <v>1</v>
      </c>
      <c r="E12" s="55" t="s">
        <v>20</v>
      </c>
      <c r="F12" s="55" t="s">
        <v>128</v>
      </c>
      <c r="G12" s="54" t="n">
        <v>15.87</v>
      </c>
      <c r="H12" s="141" t="n">
        <v>17.62</v>
      </c>
      <c r="I12" s="69" t="n">
        <f aca="false">SUM(G12:H12)</f>
        <v>33.49</v>
      </c>
      <c r="J12" s="60" t="n">
        <v>4</v>
      </c>
      <c r="K12" s="142" t="n">
        <v>22.25</v>
      </c>
      <c r="L12" s="142" t="n">
        <v>15.69</v>
      </c>
      <c r="M12" s="143" t="n">
        <f aca="false">SUM(K12:L12)</f>
        <v>37.94</v>
      </c>
      <c r="N12" s="51"/>
      <c r="O12" s="51"/>
      <c r="P12" s="51"/>
      <c r="Q12" s="51"/>
      <c r="R12" s="51"/>
      <c r="S12" s="51"/>
      <c r="T12" s="51"/>
      <c r="U12" s="42" t="s">
        <v>18</v>
      </c>
      <c r="W12" s="97" t="s">
        <v>120</v>
      </c>
      <c r="X12" s="97" t="n">
        <f aca="false">X11+0.2*AC6</f>
        <v>19.2</v>
      </c>
      <c r="Y12" s="98"/>
      <c r="Z12" s="97"/>
      <c r="AA12" s="97"/>
      <c r="AB12" s="98"/>
      <c r="AC12" s="98"/>
      <c r="AD12" s="99"/>
      <c r="AE12" s="97"/>
    </row>
    <row r="13" customFormat="false" ht="10.5" hidden="false" customHeight="false" outlineLevel="0" collapsed="false">
      <c r="A13" s="115" t="n">
        <v>8</v>
      </c>
      <c r="B13" s="29" t="s">
        <v>134</v>
      </c>
      <c r="C13" s="30" t="n">
        <v>83</v>
      </c>
      <c r="D13" s="30" t="s">
        <v>18</v>
      </c>
      <c r="E13" s="31" t="s">
        <v>70</v>
      </c>
      <c r="F13" s="31" t="s">
        <v>125</v>
      </c>
      <c r="G13" s="30" t="n">
        <v>17.28</v>
      </c>
      <c r="H13" s="117" t="n">
        <v>17.69</v>
      </c>
      <c r="I13" s="36" t="n">
        <f aca="false">SUM(G13:H13)</f>
        <v>34.97</v>
      </c>
      <c r="J13" s="37" t="n">
        <v>1</v>
      </c>
      <c r="K13" s="118" t="n">
        <v>31.18</v>
      </c>
      <c r="L13" s="118" t="n">
        <v>27.22</v>
      </c>
      <c r="M13" s="119" t="n">
        <f aca="false">SUM(K13:L13)</f>
        <v>58.4</v>
      </c>
      <c r="N13" s="51"/>
      <c r="O13" s="51"/>
      <c r="P13" s="51"/>
      <c r="Q13" s="51"/>
      <c r="R13" s="51"/>
      <c r="S13" s="51"/>
      <c r="T13" s="51"/>
      <c r="U13" s="42" t="n">
        <v>1</v>
      </c>
      <c r="W13" s="97" t="s">
        <v>121</v>
      </c>
      <c r="X13" s="97" t="n">
        <f aca="false">X12+0.2*AD6</f>
        <v>19.2</v>
      </c>
      <c r="Y13" s="98"/>
      <c r="Z13" s="97"/>
      <c r="AA13" s="97"/>
      <c r="AB13" s="98"/>
      <c r="AC13" s="98"/>
      <c r="AD13" s="99"/>
      <c r="AE13" s="97"/>
    </row>
    <row r="14" customFormat="false" ht="9.75" hidden="false" customHeight="false" outlineLevel="0" collapsed="false">
      <c r="A14" s="13" t="n">
        <v>9</v>
      </c>
      <c r="B14" s="14" t="s">
        <v>135</v>
      </c>
      <c r="C14" s="15" t="n">
        <v>90</v>
      </c>
      <c r="D14" s="15" t="s">
        <v>18</v>
      </c>
      <c r="E14" s="16" t="s">
        <v>70</v>
      </c>
      <c r="F14" s="16" t="s">
        <v>125</v>
      </c>
      <c r="G14" s="15" t="n">
        <v>17.22</v>
      </c>
      <c r="H14" s="107" t="n">
        <v>19.09</v>
      </c>
      <c r="I14" s="21" t="n">
        <f aca="false">SUM(G14:H14)</f>
        <v>36.31</v>
      </c>
      <c r="J14" s="51"/>
      <c r="K14" s="67"/>
      <c r="L14" s="67"/>
      <c r="M14" s="67"/>
      <c r="N14" s="51"/>
      <c r="O14" s="51"/>
      <c r="P14" s="51"/>
      <c r="Q14" s="51"/>
      <c r="R14" s="51"/>
      <c r="S14" s="51"/>
      <c r="T14" s="51"/>
      <c r="U14" s="42" t="n">
        <v>1</v>
      </c>
    </row>
    <row r="15" customFormat="false" ht="9.75" hidden="false" customHeight="false" outlineLevel="0" collapsed="false">
      <c r="A15" s="82" t="n">
        <v>10</v>
      </c>
      <c r="B15" s="53" t="s">
        <v>136</v>
      </c>
      <c r="C15" s="54" t="n">
        <v>86</v>
      </c>
      <c r="D15" s="54" t="s">
        <v>18</v>
      </c>
      <c r="E15" s="55" t="s">
        <v>137</v>
      </c>
      <c r="F15" s="55" t="s">
        <v>128</v>
      </c>
      <c r="G15" s="54" t="n">
        <v>17.9</v>
      </c>
      <c r="H15" s="141" t="n">
        <v>20.5</v>
      </c>
      <c r="I15" s="69" t="n">
        <f aca="false">SUM(G15:H15)</f>
        <v>38.4</v>
      </c>
      <c r="J15" s="51"/>
      <c r="K15" s="67"/>
      <c r="L15" s="67"/>
      <c r="M15" s="67"/>
      <c r="N15" s="51"/>
      <c r="O15" s="51"/>
      <c r="P15" s="51"/>
      <c r="Q15" s="51"/>
      <c r="R15" s="51"/>
      <c r="S15" s="51"/>
      <c r="T15" s="51"/>
      <c r="U15" s="42" t="n">
        <v>1</v>
      </c>
    </row>
    <row r="16" customFormat="false" ht="9.75" hidden="false" customHeight="false" outlineLevel="0" collapsed="false">
      <c r="A16" s="52" t="n">
        <v>11</v>
      </c>
      <c r="B16" s="76" t="s">
        <v>138</v>
      </c>
      <c r="C16" s="144" t="n">
        <v>80</v>
      </c>
      <c r="D16" s="144" t="s">
        <v>18</v>
      </c>
      <c r="E16" s="135" t="s">
        <v>27</v>
      </c>
      <c r="F16" s="135" t="s">
        <v>139</v>
      </c>
      <c r="G16" s="77" t="n">
        <v>19.47</v>
      </c>
      <c r="H16" s="145" t="n">
        <v>18.97</v>
      </c>
      <c r="I16" s="69" t="n">
        <f aca="false">SUM(G16:H16)</f>
        <v>38.44</v>
      </c>
      <c r="J16" s="51"/>
      <c r="K16" s="67"/>
      <c r="L16" s="67"/>
      <c r="M16" s="67"/>
      <c r="N16" s="51"/>
      <c r="O16" s="51"/>
      <c r="P16" s="51"/>
      <c r="Q16" s="51"/>
      <c r="R16" s="51"/>
      <c r="S16" s="51"/>
      <c r="T16" s="51"/>
      <c r="U16" s="42" t="n">
        <v>1</v>
      </c>
    </row>
    <row r="17" customFormat="false" ht="9.75" hidden="false" customHeight="false" outlineLevel="0" collapsed="false">
      <c r="A17" s="82" t="n">
        <v>12</v>
      </c>
      <c r="B17" s="53" t="s">
        <v>140</v>
      </c>
      <c r="C17" s="54" t="n">
        <v>86</v>
      </c>
      <c r="D17" s="54" t="s">
        <v>18</v>
      </c>
      <c r="E17" s="55" t="s">
        <v>17</v>
      </c>
      <c r="F17" s="55" t="s">
        <v>128</v>
      </c>
      <c r="G17" s="77" t="n">
        <v>20.62</v>
      </c>
      <c r="H17" s="141" t="n">
        <v>24.34</v>
      </c>
      <c r="I17" s="69" t="n">
        <f aca="false">SUM(G17:H17)</f>
        <v>44.96</v>
      </c>
      <c r="J17" s="51"/>
      <c r="K17" s="67"/>
      <c r="L17" s="67"/>
      <c r="M17" s="67"/>
      <c r="N17" s="51"/>
      <c r="O17" s="51"/>
      <c r="P17" s="51"/>
      <c r="Q17" s="51"/>
      <c r="R17" s="51"/>
      <c r="S17" s="51"/>
      <c r="T17" s="51"/>
      <c r="U17" s="42" t="n">
        <v>1</v>
      </c>
    </row>
    <row r="18" customFormat="false" ht="9.75" hidden="false" customHeight="false" outlineLevel="0" collapsed="false">
      <c r="A18" s="52" t="n">
        <v>13</v>
      </c>
      <c r="B18" s="53" t="s">
        <v>141</v>
      </c>
      <c r="C18" s="146" t="n">
        <v>84</v>
      </c>
      <c r="D18" s="146" t="s">
        <v>18</v>
      </c>
      <c r="E18" s="135" t="s">
        <v>48</v>
      </c>
      <c r="F18" s="147" t="s">
        <v>142</v>
      </c>
      <c r="G18" s="77" t="n">
        <v>23.32</v>
      </c>
      <c r="H18" s="141" t="n">
        <v>22.88</v>
      </c>
      <c r="I18" s="69" t="n">
        <f aca="false">SUM(G18:H18)</f>
        <v>46.2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42" t="n">
        <v>1</v>
      </c>
    </row>
    <row r="19" customFormat="false" ht="9.75" hidden="false" customHeight="false" outlineLevel="0" collapsed="false">
      <c r="A19" s="82" t="n">
        <v>14</v>
      </c>
      <c r="B19" s="53" t="s">
        <v>143</v>
      </c>
      <c r="C19" s="54" t="n">
        <v>79</v>
      </c>
      <c r="D19" s="54" t="n">
        <v>1</v>
      </c>
      <c r="E19" s="135" t="s">
        <v>144</v>
      </c>
      <c r="F19" s="55" t="s">
        <v>145</v>
      </c>
      <c r="G19" s="77" t="n">
        <v>23.13</v>
      </c>
      <c r="H19" s="141" t="n">
        <v>24.13</v>
      </c>
      <c r="I19" s="69" t="n">
        <f aca="false">SUM(G19:H19)</f>
        <v>47.26</v>
      </c>
      <c r="J19" s="51"/>
      <c r="K19" s="67"/>
      <c r="L19" s="67"/>
      <c r="M19" s="67"/>
      <c r="N19" s="51"/>
      <c r="O19" s="51"/>
      <c r="P19" s="51"/>
      <c r="Q19" s="51"/>
      <c r="R19" s="51"/>
      <c r="S19" s="51"/>
      <c r="T19" s="51"/>
      <c r="U19" s="42" t="n">
        <v>2</v>
      </c>
    </row>
    <row r="20" customFormat="false" ht="9.75" hidden="false" customHeight="false" outlineLevel="0" collapsed="false">
      <c r="A20" s="52" t="n">
        <v>15</v>
      </c>
      <c r="B20" s="53" t="s">
        <v>146</v>
      </c>
      <c r="C20" s="54" t="n">
        <v>87</v>
      </c>
      <c r="D20" s="54" t="n">
        <v>2</v>
      </c>
      <c r="E20" s="55" t="s">
        <v>27</v>
      </c>
      <c r="F20" s="55" t="s">
        <v>139</v>
      </c>
      <c r="G20" s="77" t="n">
        <v>24.61</v>
      </c>
      <c r="H20" s="141" t="n">
        <v>22.72</v>
      </c>
      <c r="I20" s="69" t="n">
        <f aca="false">SUM(G20:H20)</f>
        <v>47.33</v>
      </c>
      <c r="J20" s="51"/>
      <c r="K20" s="67"/>
      <c r="L20" s="67"/>
      <c r="M20" s="67"/>
      <c r="N20" s="51"/>
      <c r="O20" s="51"/>
      <c r="P20" s="51"/>
      <c r="Q20" s="51"/>
      <c r="R20" s="51"/>
      <c r="S20" s="51"/>
      <c r="T20" s="51"/>
      <c r="U20" s="42" t="n">
        <v>2</v>
      </c>
    </row>
    <row r="21" customFormat="false" ht="9.75" hidden="false" customHeight="false" outlineLevel="0" collapsed="false">
      <c r="A21" s="82" t="n">
        <v>16</v>
      </c>
      <c r="B21" s="53" t="s">
        <v>147</v>
      </c>
      <c r="C21" s="54" t="n">
        <v>85</v>
      </c>
      <c r="D21" s="54" t="n">
        <v>1</v>
      </c>
      <c r="E21" s="55" t="s">
        <v>38</v>
      </c>
      <c r="F21" s="55" t="s">
        <v>148</v>
      </c>
      <c r="G21" s="77" t="n">
        <v>22.25</v>
      </c>
      <c r="H21" s="141" t="n">
        <v>28.82</v>
      </c>
      <c r="I21" s="69" t="n">
        <f aca="false">SUM(G21:H21)</f>
        <v>51.07</v>
      </c>
      <c r="J21" s="51"/>
      <c r="K21" s="67"/>
      <c r="L21" s="67"/>
      <c r="M21" s="67"/>
      <c r="N21" s="51"/>
      <c r="O21" s="51"/>
      <c r="P21" s="51"/>
      <c r="Q21" s="51"/>
      <c r="R21" s="51"/>
      <c r="S21" s="51"/>
      <c r="T21" s="51"/>
      <c r="U21" s="42" t="n">
        <v>2</v>
      </c>
    </row>
    <row r="22" customFormat="false" ht="9.75" hidden="false" customHeight="false" outlineLevel="0" collapsed="false">
      <c r="A22" s="52" t="n">
        <v>17</v>
      </c>
      <c r="B22" s="53" t="s">
        <v>149</v>
      </c>
      <c r="C22" s="54" t="n">
        <v>89</v>
      </c>
      <c r="D22" s="54" t="n">
        <v>3</v>
      </c>
      <c r="E22" s="55" t="s">
        <v>27</v>
      </c>
      <c r="F22" s="55" t="s">
        <v>139</v>
      </c>
      <c r="G22" s="77" t="n">
        <v>25.19</v>
      </c>
      <c r="H22" s="141" t="n">
        <v>26.31</v>
      </c>
      <c r="I22" s="69" t="n">
        <f aca="false">SUM(G22:H22)</f>
        <v>51.5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42" t="n">
        <v>3</v>
      </c>
    </row>
    <row r="23" customFormat="false" ht="9.75" hidden="false" customHeight="false" outlineLevel="0" collapsed="false">
      <c r="A23" s="82" t="n">
        <v>18</v>
      </c>
      <c r="B23" s="53" t="s">
        <v>150</v>
      </c>
      <c r="C23" s="54" t="n">
        <v>83</v>
      </c>
      <c r="D23" s="54" t="n">
        <v>2</v>
      </c>
      <c r="E23" s="55" t="s">
        <v>151</v>
      </c>
      <c r="F23" s="55" t="s">
        <v>128</v>
      </c>
      <c r="G23" s="77" t="n">
        <v>37.41</v>
      </c>
      <c r="H23" s="141" t="n">
        <v>32.1</v>
      </c>
      <c r="I23" s="69" t="n">
        <f aca="false">SUM(G23:H23)</f>
        <v>69.51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42" t="s">
        <v>87</v>
      </c>
    </row>
    <row r="24" customFormat="false" ht="9.75" hidden="false" customHeight="false" outlineLevel="0" collapsed="false">
      <c r="A24" s="52" t="n">
        <v>19</v>
      </c>
      <c r="B24" s="53" t="s">
        <v>152</v>
      </c>
      <c r="C24" s="54" t="n">
        <v>80</v>
      </c>
      <c r="D24" s="54" t="s">
        <v>81</v>
      </c>
      <c r="E24" s="55" t="s">
        <v>27</v>
      </c>
      <c r="F24" s="55" t="s">
        <v>139</v>
      </c>
      <c r="G24" s="77" t="n">
        <v>39.81</v>
      </c>
      <c r="H24" s="141" t="n">
        <v>48.53</v>
      </c>
      <c r="I24" s="69" t="n">
        <f aca="false">SUM(G24:H24)</f>
        <v>88.34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42" t="s">
        <v>120</v>
      </c>
    </row>
    <row r="25" customFormat="false" ht="9.75" hidden="false" customHeight="false" outlineLevel="0" collapsed="false">
      <c r="A25" s="82" t="n">
        <v>20</v>
      </c>
      <c r="B25" s="53" t="s">
        <v>153</v>
      </c>
      <c r="C25" s="144" t="n">
        <v>86</v>
      </c>
      <c r="D25" s="144" t="s">
        <v>154</v>
      </c>
      <c r="E25" s="135" t="s">
        <v>34</v>
      </c>
      <c r="F25" s="135" t="s">
        <v>155</v>
      </c>
      <c r="G25" s="77" t="n">
        <v>47.94</v>
      </c>
      <c r="H25" s="141" t="n">
        <v>51.65</v>
      </c>
      <c r="I25" s="69" t="n">
        <f aca="false">SUM(G25:H25)</f>
        <v>99.59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42"/>
    </row>
    <row r="26" customFormat="false" ht="9.75" hidden="false" customHeight="false" outlineLevel="0" collapsed="false">
      <c r="A26" s="52" t="n">
        <v>21</v>
      </c>
      <c r="B26" s="53" t="s">
        <v>156</v>
      </c>
      <c r="C26" s="54" t="n">
        <v>85</v>
      </c>
      <c r="D26" s="54" t="s">
        <v>81</v>
      </c>
      <c r="E26" s="55" t="s">
        <v>68</v>
      </c>
      <c r="F26" s="55" t="s">
        <v>148</v>
      </c>
      <c r="G26" s="77" t="n">
        <v>46.82</v>
      </c>
      <c r="H26" s="141" t="n">
        <v>58.82</v>
      </c>
      <c r="I26" s="69" t="n">
        <f aca="false">SUM(G26:H26)</f>
        <v>105.64</v>
      </c>
      <c r="J26" s="51"/>
      <c r="K26" s="148"/>
      <c r="L26" s="149"/>
      <c r="M26" s="149"/>
      <c r="N26" s="148"/>
      <c r="O26" s="148"/>
      <c r="P26" s="149"/>
      <c r="Q26" s="149"/>
      <c r="R26" s="150"/>
      <c r="S26" s="51"/>
      <c r="T26" s="51"/>
      <c r="U26" s="92"/>
    </row>
    <row r="27" customFormat="false" ht="9.75" hidden="false" customHeight="false" outlineLevel="0" collapsed="false">
      <c r="A27" s="82" t="n">
        <v>22</v>
      </c>
      <c r="B27" s="76" t="s">
        <v>157</v>
      </c>
      <c r="C27" s="77" t="n">
        <v>89</v>
      </c>
      <c r="D27" s="77" t="s">
        <v>18</v>
      </c>
      <c r="E27" s="78" t="s">
        <v>70</v>
      </c>
      <c r="F27" s="78" t="s">
        <v>125</v>
      </c>
      <c r="G27" s="77" t="n">
        <v>16.72</v>
      </c>
      <c r="H27" s="141" t="s">
        <v>21</v>
      </c>
      <c r="I27" s="69" t="s">
        <v>22</v>
      </c>
      <c r="J27" s="149"/>
      <c r="K27" s="149"/>
      <c r="L27" s="149"/>
      <c r="M27" s="51"/>
      <c r="N27" s="51"/>
      <c r="O27" s="51"/>
      <c r="P27" s="51"/>
      <c r="Q27" s="51"/>
      <c r="R27" s="51"/>
      <c r="S27" s="51"/>
      <c r="T27" s="51"/>
      <c r="U27" s="92"/>
    </row>
    <row r="28" customFormat="false" ht="9.75" hidden="false" customHeight="false" outlineLevel="0" collapsed="false">
      <c r="A28" s="52" t="n">
        <v>23</v>
      </c>
      <c r="B28" s="76" t="s">
        <v>158</v>
      </c>
      <c r="C28" s="77" t="n">
        <v>84</v>
      </c>
      <c r="D28" s="77" t="n">
        <v>1</v>
      </c>
      <c r="E28" s="78" t="s">
        <v>68</v>
      </c>
      <c r="F28" s="78" t="s">
        <v>148</v>
      </c>
      <c r="G28" s="77" t="n">
        <v>38.25</v>
      </c>
      <c r="H28" s="141" t="s">
        <v>21</v>
      </c>
      <c r="I28" s="69" t="s">
        <v>22</v>
      </c>
      <c r="J28" s="149"/>
      <c r="K28" s="149"/>
      <c r="L28" s="149"/>
      <c r="M28" s="51"/>
      <c r="N28" s="51"/>
      <c r="O28" s="51"/>
      <c r="P28" s="51"/>
      <c r="Q28" s="51"/>
      <c r="R28" s="51"/>
      <c r="S28" s="51"/>
      <c r="T28" s="51"/>
      <c r="U28" s="92"/>
    </row>
    <row r="29" customFormat="false" ht="10.5" hidden="false" customHeight="false" outlineLevel="0" collapsed="false">
      <c r="A29" s="115" t="n">
        <v>24</v>
      </c>
      <c r="B29" s="29" t="s">
        <v>159</v>
      </c>
      <c r="C29" s="30" t="n">
        <v>87</v>
      </c>
      <c r="D29" s="30" t="s">
        <v>18</v>
      </c>
      <c r="E29" s="31" t="s">
        <v>70</v>
      </c>
      <c r="F29" s="31" t="s">
        <v>125</v>
      </c>
      <c r="G29" s="30" t="s">
        <v>21</v>
      </c>
      <c r="H29" s="30" t="s">
        <v>22</v>
      </c>
      <c r="I29" s="151" t="s">
        <v>22</v>
      </c>
      <c r="J29" s="152"/>
      <c r="K29" s="152"/>
      <c r="L29" s="152"/>
      <c r="M29" s="94"/>
      <c r="N29" s="94"/>
      <c r="O29" s="94"/>
      <c r="P29" s="94"/>
      <c r="Q29" s="94"/>
      <c r="R29" s="94"/>
      <c r="S29" s="94"/>
      <c r="T29" s="94"/>
      <c r="U29" s="95"/>
    </row>
    <row r="30" customFormat="false" ht="9.75" hidden="false" customHeight="false" outlineLevel="0" collapsed="false">
      <c r="B30" s="153"/>
      <c r="C30" s="153"/>
      <c r="D30" s="3"/>
      <c r="E30" s="3"/>
      <c r="F30" s="153"/>
      <c r="G30" s="153"/>
      <c r="H30" s="3"/>
      <c r="I30" s="3"/>
      <c r="J30" s="153"/>
      <c r="K30" s="153"/>
      <c r="L30" s="153"/>
    </row>
    <row r="31" customFormat="false" ht="9.75" hidden="false" customHeight="false" outlineLevel="0" collapsed="false">
      <c r="A31" s="96" t="s">
        <v>109</v>
      </c>
    </row>
    <row r="32" customFormat="false" ht="9.75" hidden="false" customHeight="false" outlineLevel="0" collapsed="false">
      <c r="A32" s="96" t="s">
        <v>110</v>
      </c>
      <c r="B32" s="153"/>
      <c r="C32" s="153"/>
      <c r="D32" s="3"/>
      <c r="E32" s="3"/>
      <c r="F32" s="153"/>
      <c r="G32" s="153"/>
      <c r="H32" s="3"/>
      <c r="I32" s="3"/>
      <c r="J32" s="153"/>
      <c r="K32" s="153"/>
      <c r="L32" s="153"/>
    </row>
    <row r="33" customFormat="false" ht="44.25" hidden="false" customHeight="true" outlineLevel="0" collapsed="false">
      <c r="A33" s="96"/>
      <c r="B33" s="153"/>
      <c r="C33" s="153"/>
      <c r="D33" s="3"/>
      <c r="E33" s="3"/>
      <c r="F33" s="153"/>
      <c r="G33" s="153"/>
      <c r="H33" s="3"/>
      <c r="I33" s="3"/>
      <c r="J33" s="153"/>
      <c r="K33" s="153"/>
      <c r="L33" s="153"/>
    </row>
    <row r="34" s="154" customFormat="true" ht="13.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true" outlineLevel="0" collapsed="false">
      <c r="A35" s="4" t="s">
        <v>1</v>
      </c>
      <c r="B35" s="4"/>
      <c r="C35" s="5"/>
      <c r="D35" s="4"/>
      <c r="E35" s="4"/>
      <c r="F35" s="4"/>
      <c r="G35" s="4"/>
      <c r="H35" s="4"/>
      <c r="I35" s="6"/>
      <c r="J35" s="6"/>
      <c r="K35" s="4"/>
      <c r="L35" s="4"/>
    </row>
    <row r="36" customFormat="false" ht="11.25" hidden="false" customHeight="true" outlineLevel="0" collapsed="false">
      <c r="A36" s="4" t="s">
        <v>2</v>
      </c>
      <c r="B36" s="4"/>
      <c r="C36" s="5"/>
      <c r="D36" s="4"/>
      <c r="E36" s="4"/>
      <c r="F36" s="4"/>
      <c r="G36" s="4"/>
      <c r="H36" s="4"/>
      <c r="I36" s="6"/>
      <c r="J36" s="6"/>
      <c r="K36" s="4"/>
      <c r="L36" s="4"/>
    </row>
    <row r="37" customFormat="false" ht="12.75" hidden="false" customHeight="true" outlineLevel="0" collapsed="false">
      <c r="A37" s="4" t="s">
        <v>160</v>
      </c>
      <c r="B37" s="4"/>
      <c r="C37" s="4"/>
      <c r="D37" s="4"/>
      <c r="E37" s="4"/>
      <c r="F37" s="4"/>
      <c r="G37" s="4"/>
      <c r="H37" s="4"/>
      <c r="I37" s="6"/>
      <c r="J37" s="6"/>
      <c r="K37" s="4"/>
      <c r="L37" s="4"/>
    </row>
    <row r="38" customFormat="false" ht="12" hidden="false" customHeight="false" outlineLevel="0" collapsed="false">
      <c r="A38" s="100" t="s">
        <v>4</v>
      </c>
      <c r="B38" s="155" t="s">
        <v>161</v>
      </c>
      <c r="C38" s="156"/>
      <c r="D38" s="157"/>
      <c r="E38" s="158"/>
      <c r="F38" s="159" t="s">
        <v>162</v>
      </c>
      <c r="G38" s="156"/>
      <c r="H38" s="160"/>
      <c r="I38" s="160" t="s">
        <v>163</v>
      </c>
      <c r="J38" s="106" t="s">
        <v>11</v>
      </c>
      <c r="K38" s="106"/>
      <c r="L38" s="106"/>
      <c r="M38" s="106"/>
      <c r="N38" s="106" t="s">
        <v>12</v>
      </c>
      <c r="O38" s="106"/>
      <c r="P38" s="106"/>
      <c r="Q38" s="106"/>
      <c r="R38" s="7" t="s">
        <v>13</v>
      </c>
      <c r="S38" s="7"/>
      <c r="T38" s="7"/>
    </row>
    <row r="39" customFormat="false" ht="10.5" hidden="false" customHeight="false" outlineLevel="0" collapsed="false">
      <c r="A39" s="13" t="n">
        <v>1</v>
      </c>
      <c r="B39" s="161" t="s">
        <v>164</v>
      </c>
      <c r="C39" s="162"/>
      <c r="D39" s="163"/>
      <c r="E39" s="164" t="s">
        <v>165</v>
      </c>
      <c r="F39" s="165"/>
      <c r="G39" s="162"/>
      <c r="H39" s="166"/>
      <c r="I39" s="167" t="n">
        <v>29.15</v>
      </c>
      <c r="J39" s="44" t="n">
        <v>2</v>
      </c>
      <c r="K39" s="108" t="n">
        <v>29.19</v>
      </c>
      <c r="L39" s="108" t="n">
        <v>28.1</v>
      </c>
      <c r="M39" s="113" t="n">
        <f aca="false">SUM(K39:L39)</f>
        <v>57.29</v>
      </c>
      <c r="N39" s="44" t="n">
        <v>1</v>
      </c>
      <c r="O39" s="111" t="n">
        <v>26.94</v>
      </c>
      <c r="P39" s="112" t="n">
        <v>25.32</v>
      </c>
      <c r="Q39" s="168" t="n">
        <f aca="false">SUM(O39:P39)</f>
        <v>52.26</v>
      </c>
      <c r="R39" s="114" t="n">
        <v>49.71</v>
      </c>
      <c r="S39" s="112" t="n">
        <v>23.75</v>
      </c>
      <c r="T39" s="168" t="n">
        <f aca="false">SUM(R39:S39)</f>
        <v>73.46</v>
      </c>
    </row>
    <row r="40" customFormat="false" ht="10.5" hidden="false" customHeight="false" outlineLevel="0" collapsed="false">
      <c r="A40" s="115" t="n">
        <v>2</v>
      </c>
      <c r="B40" s="169" t="s">
        <v>166</v>
      </c>
      <c r="C40" s="170"/>
      <c r="D40" s="171"/>
      <c r="E40" s="172" t="s">
        <v>167</v>
      </c>
      <c r="F40" s="173"/>
      <c r="G40" s="170"/>
      <c r="H40" s="174"/>
      <c r="I40" s="175" t="n">
        <v>28.81</v>
      </c>
      <c r="J40" s="37" t="n">
        <v>1</v>
      </c>
      <c r="K40" s="118" t="n">
        <v>28.82</v>
      </c>
      <c r="L40" s="118" t="n">
        <v>30.88</v>
      </c>
      <c r="M40" s="113" t="n">
        <f aca="false">SUM(K40:L40)</f>
        <v>59.7</v>
      </c>
      <c r="N40" s="37" t="n">
        <v>2</v>
      </c>
      <c r="O40" s="121" t="n">
        <v>26.16</v>
      </c>
      <c r="P40" s="122" t="n">
        <v>24.69</v>
      </c>
      <c r="Q40" s="176" t="n">
        <f aca="false">SUM(O40:P40)</f>
        <v>50.85</v>
      </c>
      <c r="R40" s="124" t="s">
        <v>21</v>
      </c>
      <c r="S40" s="125" t="s">
        <v>22</v>
      </c>
      <c r="T40" s="176" t="s">
        <v>22</v>
      </c>
    </row>
    <row r="41" customFormat="false" ht="10.5" hidden="false" customHeight="false" outlineLevel="0" collapsed="false">
      <c r="A41" s="82" t="n">
        <v>3</v>
      </c>
      <c r="B41" s="169" t="s">
        <v>168</v>
      </c>
      <c r="C41" s="170"/>
      <c r="D41" s="171"/>
      <c r="E41" s="172" t="s">
        <v>169</v>
      </c>
      <c r="F41" s="173"/>
      <c r="G41" s="170"/>
      <c r="H41" s="174"/>
      <c r="I41" s="177" t="n">
        <v>35.65</v>
      </c>
      <c r="J41" s="127" t="n">
        <v>4</v>
      </c>
      <c r="K41" s="128" t="n">
        <v>29.31</v>
      </c>
      <c r="L41" s="128" t="n">
        <v>29.68</v>
      </c>
      <c r="M41" s="113" t="n">
        <f aca="false">SUM(K41:L41)</f>
        <v>58.99</v>
      </c>
      <c r="N41" s="127" t="n">
        <v>2</v>
      </c>
      <c r="O41" s="131" t="n">
        <v>27.91</v>
      </c>
      <c r="P41" s="132" t="n">
        <v>25.16</v>
      </c>
      <c r="Q41" s="168" t="n">
        <f aca="false">SUM(O41:P41)</f>
        <v>53.07</v>
      </c>
      <c r="R41" s="134" t="n">
        <v>26.6</v>
      </c>
      <c r="S41" s="132" t="n">
        <v>26.53</v>
      </c>
      <c r="T41" s="113" t="n">
        <f aca="false">SUM(R41:S41)</f>
        <v>53.13</v>
      </c>
    </row>
    <row r="42" customFormat="false" ht="10.5" hidden="false" customHeight="false" outlineLevel="0" collapsed="false">
      <c r="A42" s="115" t="n">
        <v>4</v>
      </c>
      <c r="B42" s="178" t="s">
        <v>170</v>
      </c>
      <c r="C42" s="179"/>
      <c r="D42" s="180"/>
      <c r="E42" s="181" t="s">
        <v>171</v>
      </c>
      <c r="F42" s="182"/>
      <c r="G42" s="179"/>
      <c r="H42" s="183"/>
      <c r="I42" s="175" t="n">
        <v>35.75</v>
      </c>
      <c r="J42" s="37" t="n">
        <v>3</v>
      </c>
      <c r="K42" s="118" t="n">
        <v>32.9</v>
      </c>
      <c r="L42" s="118" t="n">
        <v>30.79</v>
      </c>
      <c r="M42" s="113" t="n">
        <f aca="false">SUM(K42:L42)</f>
        <v>63.69</v>
      </c>
      <c r="N42" s="37" t="n">
        <v>1</v>
      </c>
      <c r="O42" s="136" t="n">
        <v>35.47</v>
      </c>
      <c r="P42" s="122" t="n">
        <v>32.94</v>
      </c>
      <c r="Q42" s="176" t="n">
        <f aca="false">SUM(O42:P42)</f>
        <v>68.41</v>
      </c>
      <c r="R42" s="137" t="n">
        <v>31.09</v>
      </c>
      <c r="S42" s="122" t="n">
        <v>29.03</v>
      </c>
      <c r="T42" s="184" t="n">
        <f aca="false">SUM(R42:S42)</f>
        <v>60.12</v>
      </c>
    </row>
    <row r="43" customFormat="false" ht="10.5" hidden="false" customHeight="false" outlineLevel="0" collapsed="false">
      <c r="A43" s="13" t="n">
        <v>5</v>
      </c>
      <c r="B43" s="161" t="s">
        <v>172</v>
      </c>
      <c r="C43" s="162"/>
      <c r="D43" s="163"/>
      <c r="E43" s="185" t="s">
        <v>173</v>
      </c>
      <c r="F43" s="165"/>
      <c r="G43" s="162"/>
      <c r="H43" s="166"/>
      <c r="I43" s="186" t="n">
        <v>35.28</v>
      </c>
      <c r="J43" s="44" t="n">
        <v>4</v>
      </c>
      <c r="K43" s="108" t="n">
        <v>31.28</v>
      </c>
      <c r="L43" s="108" t="n">
        <v>31.31</v>
      </c>
      <c r="M43" s="113" t="n">
        <f aca="false">SUM(K43:L43)</f>
        <v>62.59</v>
      </c>
      <c r="N43" s="51"/>
      <c r="O43" s="51"/>
      <c r="P43" s="51"/>
      <c r="Q43" s="51"/>
      <c r="R43" s="51"/>
      <c r="S43" s="51"/>
      <c r="T43" s="51"/>
    </row>
    <row r="44" customFormat="false" ht="10.5" hidden="false" customHeight="false" outlineLevel="0" collapsed="false">
      <c r="A44" s="82" t="n">
        <v>6</v>
      </c>
      <c r="B44" s="169" t="s">
        <v>174</v>
      </c>
      <c r="C44" s="170"/>
      <c r="D44" s="171"/>
      <c r="E44" s="187" t="s">
        <v>175</v>
      </c>
      <c r="F44" s="173"/>
      <c r="G44" s="170"/>
      <c r="H44" s="174"/>
      <c r="I44" s="188" t="n">
        <v>38.97</v>
      </c>
      <c r="J44" s="60" t="n">
        <v>1</v>
      </c>
      <c r="K44" s="142" t="n">
        <v>35.44</v>
      </c>
      <c r="L44" s="142" t="n">
        <v>33.62</v>
      </c>
      <c r="M44" s="113" t="n">
        <f aca="false">SUM(K44:L44)</f>
        <v>69.06</v>
      </c>
      <c r="N44" s="51"/>
      <c r="O44" s="51"/>
      <c r="P44" s="51"/>
      <c r="Q44" s="51"/>
      <c r="R44" s="51"/>
      <c r="S44" s="51"/>
      <c r="T44" s="51"/>
    </row>
    <row r="45" customFormat="false" ht="10.5" hidden="false" customHeight="false" outlineLevel="0" collapsed="false">
      <c r="A45" s="52" t="n">
        <v>7</v>
      </c>
      <c r="B45" s="169" t="s">
        <v>176</v>
      </c>
      <c r="C45" s="170"/>
      <c r="D45" s="171"/>
      <c r="E45" s="187" t="s">
        <v>177</v>
      </c>
      <c r="F45" s="173"/>
      <c r="G45" s="170"/>
      <c r="H45" s="174"/>
      <c r="I45" s="188" t="n">
        <v>38.46</v>
      </c>
      <c r="J45" s="60" t="n">
        <v>2</v>
      </c>
      <c r="K45" s="142" t="n">
        <v>36.47</v>
      </c>
      <c r="L45" s="142" t="n">
        <v>32.84</v>
      </c>
      <c r="M45" s="113" t="n">
        <f aca="false">SUM(K45:L45)</f>
        <v>69.31</v>
      </c>
      <c r="N45" s="51"/>
      <c r="O45" s="51"/>
      <c r="P45" s="51"/>
      <c r="Q45" s="51"/>
      <c r="R45" s="51"/>
      <c r="S45" s="51"/>
      <c r="T45" s="51"/>
    </row>
    <row r="46" customFormat="false" ht="10.5" hidden="false" customHeight="false" outlineLevel="0" collapsed="false">
      <c r="A46" s="115" t="n">
        <v>8</v>
      </c>
      <c r="B46" s="178" t="s">
        <v>178</v>
      </c>
      <c r="C46" s="179"/>
      <c r="D46" s="180"/>
      <c r="E46" s="181" t="s">
        <v>179</v>
      </c>
      <c r="F46" s="182"/>
      <c r="G46" s="179"/>
      <c r="H46" s="183"/>
      <c r="I46" s="189" t="n">
        <v>34.69</v>
      </c>
      <c r="J46" s="37" t="n">
        <v>3</v>
      </c>
      <c r="K46" s="118" t="n">
        <v>30.38</v>
      </c>
      <c r="L46" s="118" t="s">
        <v>21</v>
      </c>
      <c r="M46" s="184" t="s">
        <v>22</v>
      </c>
      <c r="N46" s="51"/>
      <c r="O46" s="51"/>
      <c r="P46" s="51"/>
      <c r="Q46" s="51"/>
      <c r="R46" s="51"/>
      <c r="S46" s="51"/>
      <c r="T46" s="51"/>
    </row>
    <row r="47" customFormat="false" ht="9.75" hidden="false" customHeight="false" outlineLevel="0" collapsed="false">
      <c r="A47" s="82" t="n">
        <v>9</v>
      </c>
      <c r="B47" s="161" t="s">
        <v>180</v>
      </c>
      <c r="C47" s="162"/>
      <c r="D47" s="163"/>
      <c r="E47" s="164" t="s">
        <v>181</v>
      </c>
      <c r="F47" s="165"/>
      <c r="G47" s="162"/>
      <c r="H47" s="166"/>
      <c r="I47" s="190" t="n">
        <v>39.19</v>
      </c>
      <c r="J47" s="51"/>
      <c r="K47" s="67"/>
      <c r="L47" s="67"/>
      <c r="M47" s="67"/>
      <c r="N47" s="51"/>
      <c r="O47" s="51"/>
      <c r="P47" s="51"/>
      <c r="Q47" s="51"/>
      <c r="R47" s="51"/>
      <c r="S47" s="51"/>
      <c r="T47" s="51"/>
    </row>
    <row r="48" customFormat="false" ht="9.75" hidden="false" customHeight="false" outlineLevel="0" collapsed="false">
      <c r="A48" s="82" t="n">
        <v>10</v>
      </c>
      <c r="B48" s="169" t="s">
        <v>182</v>
      </c>
      <c r="C48" s="170"/>
      <c r="D48" s="171"/>
      <c r="E48" s="172" t="s">
        <v>183</v>
      </c>
      <c r="F48" s="173"/>
      <c r="G48" s="170"/>
      <c r="H48" s="174"/>
      <c r="I48" s="188" t="n">
        <v>42.25</v>
      </c>
      <c r="J48" s="51"/>
      <c r="K48" s="67"/>
      <c r="L48" s="67"/>
      <c r="M48" s="67"/>
      <c r="N48" s="51"/>
      <c r="O48" s="51"/>
      <c r="P48" s="51"/>
      <c r="Q48" s="51"/>
      <c r="R48" s="51"/>
      <c r="S48" s="51"/>
      <c r="T48" s="51"/>
    </row>
    <row r="49" customFormat="false" ht="9.75" hidden="false" customHeight="false" outlineLevel="0" collapsed="false">
      <c r="A49" s="52" t="n">
        <v>11</v>
      </c>
      <c r="B49" s="169" t="s">
        <v>184</v>
      </c>
      <c r="C49" s="191"/>
      <c r="D49" s="171"/>
      <c r="E49" s="172" t="s">
        <v>185</v>
      </c>
      <c r="F49" s="192"/>
      <c r="G49" s="170"/>
      <c r="H49" s="174"/>
      <c r="I49" s="188" t="n">
        <v>43</v>
      </c>
      <c r="J49" s="51"/>
      <c r="K49" s="67"/>
      <c r="L49" s="67"/>
      <c r="M49" s="67"/>
      <c r="N49" s="51"/>
      <c r="O49" s="51"/>
      <c r="P49" s="51"/>
      <c r="Q49" s="51"/>
      <c r="R49" s="51"/>
      <c r="S49" s="51"/>
      <c r="T49" s="51"/>
    </row>
    <row r="50" customFormat="false" ht="9.75" hidden="false" customHeight="false" outlineLevel="0" collapsed="false">
      <c r="A50" s="82" t="n">
        <v>12</v>
      </c>
      <c r="B50" s="169" t="s">
        <v>186</v>
      </c>
      <c r="C50" s="170"/>
      <c r="D50" s="171"/>
      <c r="E50" s="172" t="s">
        <v>187</v>
      </c>
      <c r="F50" s="173"/>
      <c r="G50" s="170"/>
      <c r="H50" s="174"/>
      <c r="I50" s="188" t="n">
        <v>44.84</v>
      </c>
      <c r="J50" s="51"/>
      <c r="K50" s="67"/>
      <c r="L50" s="67"/>
      <c r="M50" s="67"/>
      <c r="N50" s="51"/>
      <c r="O50" s="51"/>
      <c r="P50" s="51"/>
      <c r="Q50" s="51"/>
      <c r="R50" s="51"/>
      <c r="S50" s="51"/>
      <c r="T50" s="51"/>
    </row>
    <row r="51" customFormat="false" ht="9.75" hidden="false" customHeight="false" outlineLevel="0" collapsed="false">
      <c r="A51" s="52" t="n">
        <v>13</v>
      </c>
      <c r="B51" s="169" t="s">
        <v>188</v>
      </c>
      <c r="C51" s="191"/>
      <c r="D51" s="171"/>
      <c r="E51" s="172" t="s">
        <v>189</v>
      </c>
      <c r="F51" s="192"/>
      <c r="G51" s="170"/>
      <c r="H51" s="174"/>
      <c r="I51" s="188" t="n">
        <v>46.35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9.75" hidden="false" customHeight="false" outlineLevel="0" collapsed="false">
      <c r="A52" s="82" t="n">
        <v>14</v>
      </c>
      <c r="B52" s="169" t="s">
        <v>190</v>
      </c>
      <c r="C52" s="170"/>
      <c r="D52" s="171"/>
      <c r="E52" s="172" t="s">
        <v>191</v>
      </c>
      <c r="F52" s="173"/>
      <c r="G52" s="170"/>
      <c r="H52" s="174"/>
      <c r="I52" s="188" t="n">
        <v>54.4</v>
      </c>
      <c r="J52" s="51"/>
      <c r="K52" s="67"/>
      <c r="L52" s="67"/>
      <c r="M52" s="67"/>
      <c r="N52" s="51"/>
      <c r="O52" s="51"/>
      <c r="P52" s="51"/>
      <c r="Q52" s="51"/>
      <c r="R52" s="51"/>
      <c r="S52" s="51"/>
      <c r="T52" s="51"/>
    </row>
    <row r="53" customFormat="false" ht="9.75" hidden="false" customHeight="false" outlineLevel="0" collapsed="false">
      <c r="A53" s="52" t="n">
        <v>15</v>
      </c>
      <c r="B53" s="169" t="s">
        <v>192</v>
      </c>
      <c r="C53" s="170"/>
      <c r="D53" s="171"/>
      <c r="E53" s="172" t="s">
        <v>193</v>
      </c>
      <c r="F53" s="173"/>
      <c r="G53" s="170"/>
      <c r="H53" s="174"/>
      <c r="I53" s="188" t="n">
        <v>57.97</v>
      </c>
      <c r="J53" s="51"/>
      <c r="K53" s="67"/>
      <c r="L53" s="67"/>
      <c r="M53" s="67"/>
      <c r="N53" s="51"/>
      <c r="O53" s="51"/>
      <c r="P53" s="51"/>
      <c r="Q53" s="51"/>
      <c r="R53" s="51"/>
      <c r="S53" s="51"/>
      <c r="T53" s="51"/>
    </row>
    <row r="54" customFormat="false" ht="9.75" hidden="false" customHeight="false" outlineLevel="0" collapsed="false">
      <c r="A54" s="82" t="n">
        <v>16</v>
      </c>
      <c r="B54" s="169" t="s">
        <v>194</v>
      </c>
      <c r="C54" s="170"/>
      <c r="D54" s="171"/>
      <c r="E54" s="172" t="s">
        <v>195</v>
      </c>
      <c r="F54" s="173"/>
      <c r="G54" s="170"/>
      <c r="H54" s="174"/>
      <c r="I54" s="188" t="n">
        <v>63.69</v>
      </c>
      <c r="J54" s="51"/>
      <c r="K54" s="67"/>
      <c r="L54" s="67"/>
      <c r="M54" s="67"/>
      <c r="N54" s="51"/>
      <c r="O54" s="51"/>
      <c r="P54" s="51"/>
      <c r="Q54" s="51"/>
      <c r="R54" s="51"/>
      <c r="S54" s="51"/>
      <c r="T54" s="51"/>
    </row>
    <row r="55" customFormat="false" ht="9.75" hidden="false" customHeight="false" outlineLevel="0" collapsed="false">
      <c r="A55" s="52" t="n">
        <v>17</v>
      </c>
      <c r="B55" s="193" t="s">
        <v>196</v>
      </c>
      <c r="C55" s="170"/>
      <c r="D55" s="171"/>
      <c r="E55" s="172" t="s">
        <v>197</v>
      </c>
      <c r="F55" s="173"/>
      <c r="G55" s="170"/>
      <c r="H55" s="174"/>
      <c r="I55" s="188" t="s">
        <v>21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10.5" hidden="false" customHeight="false" outlineLevel="0" collapsed="false">
      <c r="A56" s="115" t="n">
        <v>18</v>
      </c>
      <c r="B56" s="194" t="s">
        <v>198</v>
      </c>
      <c r="C56" s="152"/>
      <c r="D56" s="94"/>
      <c r="E56" s="195" t="s">
        <v>199</v>
      </c>
      <c r="F56" s="196"/>
      <c r="G56" s="152"/>
      <c r="H56" s="197"/>
      <c r="I56" s="198" t="s">
        <v>21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8" customFormat="false" ht="11.25" hidden="false" customHeight="false" outlineLevel="0" collapsed="false">
      <c r="A58" s="96" t="s">
        <v>109</v>
      </c>
      <c r="C58" s="199"/>
      <c r="D58" s="199"/>
      <c r="E58" s="200"/>
    </row>
    <row r="59" customFormat="false" ht="9.75" hidden="false" customHeight="false" outlineLevel="0" collapsed="false">
      <c r="A59" s="96" t="s">
        <v>110</v>
      </c>
    </row>
  </sheetData>
  <mergeCells count="7">
    <mergeCell ref="G5:I5"/>
    <mergeCell ref="J5:M5"/>
    <mergeCell ref="N5:Q5"/>
    <mergeCell ref="R5:T5"/>
    <mergeCell ref="J38:M38"/>
    <mergeCell ref="N38:Q38"/>
    <mergeCell ref="R38:T38"/>
  </mergeCells>
  <printOptions headings="false" gridLines="false" gridLinesSet="true" horizontalCentered="false" verticalCentered="false"/>
  <pageMargins left="0.5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33"/>
    <col collapsed="false" customWidth="true" hidden="false" outlineLevel="0" max="3" min="3" style="0" width="3.65"/>
    <col collapsed="false" customWidth="true" hidden="false" outlineLevel="0" max="4" min="4" style="0" width="5.65"/>
    <col collapsed="false" customWidth="true" hidden="false" outlineLevel="0" max="6" min="5" style="0" width="10.99"/>
    <col collapsed="false" customWidth="true" hidden="false" outlineLevel="0" max="20" min="7" style="0" width="2.99"/>
    <col collapsed="false" customWidth="true" hidden="false" outlineLevel="0" max="21" min="21" style="0" width="4.33"/>
    <col collapsed="false" customWidth="true" hidden="false" outlineLevel="0" max="22" min="22" style="0" width="3.5"/>
    <col collapsed="false" customWidth="true" hidden="false" outlineLevel="0" max="23" min="23" style="0" width="4.82"/>
  </cols>
  <sheetData>
    <row r="1" customFormat="false" ht="12.75" hidden="false" customHeight="false" outlineLevel="0" collapsed="false">
      <c r="A1" s="96" t="s">
        <v>0</v>
      </c>
      <c r="B1" s="96"/>
      <c r="C1" s="96"/>
      <c r="D1" s="96"/>
      <c r="E1" s="201"/>
      <c r="F1" s="201"/>
    </row>
    <row r="2" customFormat="false" ht="12.75" hidden="false" customHeight="false" outlineLevel="0" collapsed="false">
      <c r="A2" s="51" t="s">
        <v>1</v>
      </c>
      <c r="B2" s="202"/>
      <c r="C2" s="51"/>
      <c r="D2" s="51"/>
      <c r="E2" s="203"/>
      <c r="F2" s="203"/>
    </row>
    <row r="3" customFormat="false" ht="12.75" hidden="false" customHeight="false" outlineLevel="0" collapsed="false">
      <c r="A3" s="51" t="s">
        <v>2</v>
      </c>
      <c r="B3" s="202"/>
      <c r="C3" s="51"/>
      <c r="D3" s="51"/>
      <c r="E3" s="203"/>
      <c r="F3" s="203"/>
    </row>
    <row r="4" customFormat="false" ht="13.5" hidden="false" customHeight="false" outlineLevel="0" collapsed="false">
      <c r="A4" s="51" t="s">
        <v>200</v>
      </c>
      <c r="B4" s="204"/>
      <c r="C4" s="1"/>
      <c r="D4" s="1"/>
      <c r="E4" s="203"/>
      <c r="F4" s="203"/>
    </row>
    <row r="5" customFormat="false" ht="12" hidden="false" customHeight="false" outlineLevel="0" collapsed="false">
      <c r="A5" s="100" t="s">
        <v>4</v>
      </c>
      <c r="B5" s="205" t="s">
        <v>5</v>
      </c>
      <c r="C5" s="7" t="s">
        <v>6</v>
      </c>
      <c r="D5" s="100" t="s">
        <v>201</v>
      </c>
      <c r="E5" s="100" t="s">
        <v>8</v>
      </c>
      <c r="F5" s="100" t="s">
        <v>123</v>
      </c>
      <c r="G5" s="100" t="s">
        <v>202</v>
      </c>
      <c r="H5" s="100" t="s">
        <v>203</v>
      </c>
      <c r="I5" s="100" t="s">
        <v>204</v>
      </c>
      <c r="J5" s="100" t="s">
        <v>205</v>
      </c>
      <c r="K5" s="100" t="s">
        <v>206</v>
      </c>
      <c r="L5" s="100" t="s">
        <v>207</v>
      </c>
      <c r="M5" s="100" t="s">
        <v>208</v>
      </c>
      <c r="N5" s="100" t="s">
        <v>209</v>
      </c>
      <c r="O5" s="100" t="s">
        <v>210</v>
      </c>
      <c r="P5" s="100" t="s">
        <v>211</v>
      </c>
      <c r="Q5" s="206" t="s">
        <v>212</v>
      </c>
      <c r="R5" s="100"/>
      <c r="S5" s="206" t="s">
        <v>213</v>
      </c>
      <c r="T5" s="100"/>
      <c r="U5" s="100" t="s">
        <v>14</v>
      </c>
    </row>
    <row r="6" customFormat="false" ht="11.25" hidden="false" customHeight="false" outlineLevel="0" collapsed="false">
      <c r="A6" s="207" t="n">
        <v>1</v>
      </c>
      <c r="B6" s="208" t="s">
        <v>15</v>
      </c>
      <c r="C6" s="208" t="n">
        <v>87</v>
      </c>
      <c r="D6" s="208" t="s">
        <v>16</v>
      </c>
      <c r="E6" s="208" t="s">
        <v>17</v>
      </c>
      <c r="F6" s="208" t="s">
        <v>128</v>
      </c>
      <c r="G6" s="209" t="n">
        <v>1</v>
      </c>
      <c r="H6" s="209" t="n">
        <v>1</v>
      </c>
      <c r="I6" s="209" t="n">
        <v>1</v>
      </c>
      <c r="J6" s="209" t="n">
        <v>1</v>
      </c>
      <c r="K6" s="209" t="n">
        <v>1</v>
      </c>
      <c r="L6" s="209" t="n">
        <v>1</v>
      </c>
      <c r="M6" s="209" t="n">
        <v>1</v>
      </c>
      <c r="N6" s="209" t="n">
        <v>1</v>
      </c>
      <c r="O6" s="209" t="n">
        <v>1</v>
      </c>
      <c r="P6" s="209" t="n">
        <v>1</v>
      </c>
      <c r="Q6" s="209" t="n">
        <v>5</v>
      </c>
      <c r="R6" s="209" t="n">
        <v>5</v>
      </c>
      <c r="S6" s="209" t="n">
        <v>5</v>
      </c>
      <c r="T6" s="209" t="n">
        <v>5</v>
      </c>
      <c r="U6" s="210" t="s">
        <v>18</v>
      </c>
    </row>
    <row r="7" customFormat="false" ht="11.25" hidden="false" customHeight="false" outlineLevel="0" collapsed="false">
      <c r="A7" s="211" t="n">
        <v>2</v>
      </c>
      <c r="B7" s="212" t="s">
        <v>32</v>
      </c>
      <c r="C7" s="212" t="n">
        <v>85</v>
      </c>
      <c r="D7" s="212" t="s">
        <v>16</v>
      </c>
      <c r="E7" s="212" t="s">
        <v>17</v>
      </c>
      <c r="F7" s="212" t="s">
        <v>128</v>
      </c>
      <c r="G7" s="213" t="n">
        <v>2</v>
      </c>
      <c r="H7" s="213" t="n">
        <v>1</v>
      </c>
      <c r="I7" s="213" t="n">
        <v>1</v>
      </c>
      <c r="J7" s="213" t="n">
        <v>1</v>
      </c>
      <c r="K7" s="213" t="n">
        <v>1</v>
      </c>
      <c r="L7" s="213" t="n">
        <v>1</v>
      </c>
      <c r="M7" s="213" t="n">
        <v>1</v>
      </c>
      <c r="N7" s="213" t="n">
        <v>1</v>
      </c>
      <c r="O7" s="213" t="n">
        <v>1</v>
      </c>
      <c r="P7" s="213" t="n">
        <v>1</v>
      </c>
      <c r="Q7" s="213" t="n">
        <v>5</v>
      </c>
      <c r="R7" s="213" t="n">
        <v>6</v>
      </c>
      <c r="S7" s="213" t="n">
        <v>5</v>
      </c>
      <c r="T7" s="213" t="n">
        <v>5</v>
      </c>
      <c r="U7" s="214" t="s">
        <v>18</v>
      </c>
    </row>
    <row r="8" customFormat="false" ht="11.25" hidden="false" customHeight="false" outlineLevel="0" collapsed="false">
      <c r="A8" s="211" t="n">
        <v>3</v>
      </c>
      <c r="B8" s="212" t="s">
        <v>37</v>
      </c>
      <c r="C8" s="212" t="n">
        <v>89</v>
      </c>
      <c r="D8" s="212" t="s">
        <v>18</v>
      </c>
      <c r="E8" s="212" t="s">
        <v>38</v>
      </c>
      <c r="F8" s="212" t="s">
        <v>148</v>
      </c>
      <c r="G8" s="213" t="n">
        <v>1</v>
      </c>
      <c r="H8" s="213" t="n">
        <v>1</v>
      </c>
      <c r="I8" s="213" t="n">
        <v>1</v>
      </c>
      <c r="J8" s="213" t="n">
        <v>1</v>
      </c>
      <c r="K8" s="213" t="n">
        <v>1</v>
      </c>
      <c r="L8" s="213" t="n">
        <v>1</v>
      </c>
      <c r="M8" s="213" t="n">
        <v>1</v>
      </c>
      <c r="N8" s="213" t="n">
        <v>1</v>
      </c>
      <c r="O8" s="213" t="n">
        <v>2</v>
      </c>
      <c r="P8" s="213" t="n">
        <v>2</v>
      </c>
      <c r="Q8" s="213" t="n">
        <v>5</v>
      </c>
      <c r="R8" s="213" t="n">
        <v>6</v>
      </c>
      <c r="S8" s="213" t="n">
        <v>5</v>
      </c>
      <c r="T8" s="213" t="n">
        <v>6</v>
      </c>
      <c r="U8" s="214" t="s">
        <v>18</v>
      </c>
    </row>
    <row r="9" customFormat="false" ht="11.25" hidden="false" customHeight="false" outlineLevel="0" collapsed="false">
      <c r="A9" s="211" t="n">
        <v>3</v>
      </c>
      <c r="B9" s="212" t="s">
        <v>35</v>
      </c>
      <c r="C9" s="212" t="n">
        <v>84</v>
      </c>
      <c r="D9" s="212" t="s">
        <v>18</v>
      </c>
      <c r="E9" s="212" t="s">
        <v>24</v>
      </c>
      <c r="F9" s="212" t="s">
        <v>214</v>
      </c>
      <c r="G9" s="213" t="n">
        <v>1</v>
      </c>
      <c r="H9" s="213" t="n">
        <v>1</v>
      </c>
      <c r="I9" s="213" t="n">
        <v>1</v>
      </c>
      <c r="J9" s="213" t="n">
        <v>1</v>
      </c>
      <c r="K9" s="213" t="n">
        <v>2</v>
      </c>
      <c r="L9" s="213" t="n">
        <v>2</v>
      </c>
      <c r="M9" s="213" t="n">
        <v>1</v>
      </c>
      <c r="N9" s="213" t="n">
        <v>1</v>
      </c>
      <c r="O9" s="213" t="n">
        <v>1</v>
      </c>
      <c r="P9" s="213" t="n">
        <v>1</v>
      </c>
      <c r="Q9" s="213" t="n">
        <v>5</v>
      </c>
      <c r="R9" s="213" t="n">
        <v>6</v>
      </c>
      <c r="S9" s="213" t="n">
        <v>5</v>
      </c>
      <c r="T9" s="213" t="n">
        <v>6</v>
      </c>
      <c r="U9" s="214" t="s">
        <v>18</v>
      </c>
    </row>
    <row r="10" customFormat="false" ht="11.25" hidden="false" customHeight="false" outlineLevel="0" collapsed="false">
      <c r="A10" s="211" t="n">
        <v>3</v>
      </c>
      <c r="B10" s="212" t="s">
        <v>40</v>
      </c>
      <c r="C10" s="212" t="n">
        <v>85</v>
      </c>
      <c r="D10" s="212" t="s">
        <v>16</v>
      </c>
      <c r="E10" s="212" t="s">
        <v>24</v>
      </c>
      <c r="F10" s="212" t="s">
        <v>214</v>
      </c>
      <c r="G10" s="213" t="n">
        <v>1</v>
      </c>
      <c r="H10" s="213" t="n">
        <v>1</v>
      </c>
      <c r="I10" s="213" t="n">
        <v>1</v>
      </c>
      <c r="J10" s="213" t="n">
        <v>1</v>
      </c>
      <c r="K10" s="213" t="n">
        <v>1</v>
      </c>
      <c r="L10" s="213" t="n">
        <v>1</v>
      </c>
      <c r="M10" s="213" t="n">
        <v>1</v>
      </c>
      <c r="N10" s="213" t="n">
        <v>1</v>
      </c>
      <c r="O10" s="213" t="n">
        <v>2</v>
      </c>
      <c r="P10" s="213" t="n">
        <v>2</v>
      </c>
      <c r="Q10" s="213" t="n">
        <v>5</v>
      </c>
      <c r="R10" s="213" t="n">
        <v>6</v>
      </c>
      <c r="S10" s="213" t="n">
        <v>5</v>
      </c>
      <c r="T10" s="213" t="n">
        <v>6</v>
      </c>
      <c r="U10" s="214" t="s">
        <v>18</v>
      </c>
    </row>
    <row r="11" customFormat="false" ht="11.25" hidden="false" customHeight="false" outlineLevel="0" collapsed="false">
      <c r="A11" s="211" t="n">
        <v>6</v>
      </c>
      <c r="B11" s="212" t="s">
        <v>36</v>
      </c>
      <c r="C11" s="212" t="n">
        <v>81</v>
      </c>
      <c r="D11" s="212" t="s">
        <v>16</v>
      </c>
      <c r="E11" s="212" t="s">
        <v>34</v>
      </c>
      <c r="F11" s="212" t="s">
        <v>155</v>
      </c>
      <c r="G11" s="213" t="n">
        <v>1</v>
      </c>
      <c r="H11" s="213" t="n">
        <v>1</v>
      </c>
      <c r="I11" s="213" t="n">
        <v>1</v>
      </c>
      <c r="J11" s="213" t="n">
        <v>1</v>
      </c>
      <c r="K11" s="213" t="n">
        <v>1</v>
      </c>
      <c r="L11" s="213" t="n">
        <v>1</v>
      </c>
      <c r="M11" s="213" t="s">
        <v>22</v>
      </c>
      <c r="N11" s="213" t="n">
        <v>1</v>
      </c>
      <c r="O11" s="213" t="n">
        <v>2</v>
      </c>
      <c r="P11" s="213" t="n">
        <v>1</v>
      </c>
      <c r="Q11" s="213" t="n">
        <v>4</v>
      </c>
      <c r="R11" s="213" t="n">
        <v>5</v>
      </c>
      <c r="S11" s="213" t="n">
        <v>5</v>
      </c>
      <c r="T11" s="213" t="n">
        <v>5</v>
      </c>
      <c r="U11" s="214" t="s">
        <v>18</v>
      </c>
    </row>
    <row r="12" customFormat="false" ht="11.25" hidden="false" customHeight="false" outlineLevel="0" collapsed="false">
      <c r="A12" s="211" t="n">
        <v>7</v>
      </c>
      <c r="B12" s="212" t="s">
        <v>25</v>
      </c>
      <c r="C12" s="212" t="n">
        <v>86</v>
      </c>
      <c r="D12" s="212" t="s">
        <v>18</v>
      </c>
      <c r="E12" s="212" t="s">
        <v>24</v>
      </c>
      <c r="F12" s="212" t="s">
        <v>214</v>
      </c>
      <c r="G12" s="213" t="n">
        <v>2</v>
      </c>
      <c r="H12" s="213" t="n">
        <v>1</v>
      </c>
      <c r="I12" s="213" t="n">
        <v>1</v>
      </c>
      <c r="J12" s="213" t="n">
        <v>1</v>
      </c>
      <c r="K12" s="213" t="n">
        <v>1</v>
      </c>
      <c r="L12" s="213" t="n">
        <v>1</v>
      </c>
      <c r="M12" s="213" t="n">
        <v>1</v>
      </c>
      <c r="N12" s="213" t="n">
        <v>1</v>
      </c>
      <c r="O12" s="213" t="s">
        <v>22</v>
      </c>
      <c r="P12" s="213" t="s">
        <v>22</v>
      </c>
      <c r="Q12" s="213" t="n">
        <v>4</v>
      </c>
      <c r="R12" s="213" t="n">
        <v>5</v>
      </c>
      <c r="S12" s="213" t="n">
        <v>4</v>
      </c>
      <c r="T12" s="213" t="n">
        <v>4</v>
      </c>
      <c r="U12" s="214" t="s">
        <v>18</v>
      </c>
    </row>
    <row r="13" customFormat="false" ht="11.25" hidden="false" customHeight="false" outlineLevel="0" collapsed="false">
      <c r="A13" s="211" t="n">
        <v>8</v>
      </c>
      <c r="B13" s="212" t="s">
        <v>33</v>
      </c>
      <c r="C13" s="212" t="n">
        <v>80</v>
      </c>
      <c r="D13" s="212" t="s">
        <v>18</v>
      </c>
      <c r="E13" s="212" t="s">
        <v>34</v>
      </c>
      <c r="F13" s="212" t="s">
        <v>155</v>
      </c>
      <c r="G13" s="213" t="s">
        <v>22</v>
      </c>
      <c r="H13" s="213" t="n">
        <v>2</v>
      </c>
      <c r="I13" s="213" t="n">
        <v>1</v>
      </c>
      <c r="J13" s="213" t="n">
        <v>1</v>
      </c>
      <c r="K13" s="213" t="n">
        <v>2</v>
      </c>
      <c r="L13" s="213" t="n">
        <v>1</v>
      </c>
      <c r="M13" s="213" t="s">
        <v>22</v>
      </c>
      <c r="N13" s="213" t="n">
        <v>1</v>
      </c>
      <c r="O13" s="213" t="n">
        <v>2</v>
      </c>
      <c r="P13" s="213" t="n">
        <v>2</v>
      </c>
      <c r="Q13" s="213" t="n">
        <v>3</v>
      </c>
      <c r="R13" s="213" t="n">
        <v>5</v>
      </c>
      <c r="S13" s="213" t="n">
        <v>5</v>
      </c>
      <c r="T13" s="213" t="n">
        <v>7</v>
      </c>
      <c r="U13" s="214" t="s">
        <v>18</v>
      </c>
    </row>
    <row r="14" customFormat="false" ht="11.25" hidden="false" customHeight="false" outlineLevel="0" collapsed="false">
      <c r="A14" s="211" t="n">
        <v>9</v>
      </c>
      <c r="B14" s="212" t="s">
        <v>23</v>
      </c>
      <c r="C14" s="212" t="n">
        <v>85</v>
      </c>
      <c r="D14" s="212" t="s">
        <v>18</v>
      </c>
      <c r="E14" s="212" t="s">
        <v>24</v>
      </c>
      <c r="F14" s="212" t="s">
        <v>214</v>
      </c>
      <c r="G14" s="213" t="s">
        <v>22</v>
      </c>
      <c r="H14" s="213" t="n">
        <v>1</v>
      </c>
      <c r="I14" s="213" t="n">
        <v>1</v>
      </c>
      <c r="J14" s="213" t="n">
        <v>1</v>
      </c>
      <c r="K14" s="213" t="s">
        <v>22</v>
      </c>
      <c r="L14" s="213" t="n">
        <v>1</v>
      </c>
      <c r="M14" s="213" t="s">
        <v>22</v>
      </c>
      <c r="N14" s="213" t="n">
        <v>1</v>
      </c>
      <c r="O14" s="213" t="n">
        <v>1</v>
      </c>
      <c r="P14" s="213" t="n">
        <v>1</v>
      </c>
      <c r="Q14" s="213" t="n">
        <v>2</v>
      </c>
      <c r="R14" s="213" t="n">
        <v>2</v>
      </c>
      <c r="S14" s="213" t="n">
        <v>5</v>
      </c>
      <c r="T14" s="213" t="n">
        <v>5</v>
      </c>
      <c r="U14" s="214" t="s">
        <v>18</v>
      </c>
    </row>
    <row r="15" customFormat="false" ht="11.25" hidden="false" customHeight="false" outlineLevel="0" collapsed="false">
      <c r="A15" s="211" t="n">
        <v>10</v>
      </c>
      <c r="B15" s="212" t="s">
        <v>41</v>
      </c>
      <c r="C15" s="212" t="n">
        <v>84</v>
      </c>
      <c r="D15" s="212" t="s">
        <v>18</v>
      </c>
      <c r="E15" s="212" t="s">
        <v>38</v>
      </c>
      <c r="F15" s="212" t="s">
        <v>148</v>
      </c>
      <c r="G15" s="213" t="s">
        <v>22</v>
      </c>
      <c r="H15" s="213" t="n">
        <v>1</v>
      </c>
      <c r="I15" s="213" t="s">
        <v>22</v>
      </c>
      <c r="J15" s="213" t="n">
        <v>1</v>
      </c>
      <c r="K15" s="213" t="n">
        <v>1</v>
      </c>
      <c r="L15" s="213" t="n">
        <v>1</v>
      </c>
      <c r="M15" s="213" t="s">
        <v>22</v>
      </c>
      <c r="N15" s="213" t="n">
        <v>1</v>
      </c>
      <c r="O15" s="213" t="s">
        <v>22</v>
      </c>
      <c r="P15" s="213" t="n">
        <v>1</v>
      </c>
      <c r="Q15" s="213" t="n">
        <v>1</v>
      </c>
      <c r="R15" s="213" t="n">
        <v>1</v>
      </c>
      <c r="S15" s="213" t="n">
        <v>5</v>
      </c>
      <c r="T15" s="213" t="n">
        <v>5</v>
      </c>
      <c r="U15" s="214" t="s">
        <v>18</v>
      </c>
    </row>
    <row r="16" customFormat="false" ht="11.25" hidden="false" customHeight="false" outlineLevel="0" collapsed="false">
      <c r="A16" s="211" t="n">
        <v>11</v>
      </c>
      <c r="B16" s="212" t="s">
        <v>49</v>
      </c>
      <c r="C16" s="212" t="n">
        <v>80</v>
      </c>
      <c r="D16" s="212" t="s">
        <v>18</v>
      </c>
      <c r="E16" s="212" t="s">
        <v>20</v>
      </c>
      <c r="F16" s="212" t="s">
        <v>128</v>
      </c>
      <c r="G16" s="213" t="s">
        <v>22</v>
      </c>
      <c r="H16" s="213" t="n">
        <v>1</v>
      </c>
      <c r="I16" s="213" t="n">
        <v>1</v>
      </c>
      <c r="J16" s="213" t="n">
        <v>1</v>
      </c>
      <c r="K16" s="213" t="s">
        <v>22</v>
      </c>
      <c r="L16" s="213" t="n">
        <v>1</v>
      </c>
      <c r="M16" s="213" t="s">
        <v>22</v>
      </c>
      <c r="N16" s="213" t="n">
        <v>1</v>
      </c>
      <c r="O16" s="213" t="s">
        <v>22</v>
      </c>
      <c r="P16" s="213" t="s">
        <v>22</v>
      </c>
      <c r="Q16" s="213" t="n">
        <v>1</v>
      </c>
      <c r="R16" s="213" t="n">
        <v>1</v>
      </c>
      <c r="S16" s="213" t="n">
        <v>4</v>
      </c>
      <c r="T16" s="213" t="n">
        <v>4</v>
      </c>
      <c r="U16" s="214" t="s">
        <v>18</v>
      </c>
    </row>
    <row r="17" customFormat="false" ht="11.25" hidden="false" customHeight="false" outlineLevel="0" collapsed="false">
      <c r="A17" s="211" t="n">
        <v>12</v>
      </c>
      <c r="B17" s="212" t="s">
        <v>29</v>
      </c>
      <c r="C17" s="212" t="n">
        <v>86</v>
      </c>
      <c r="D17" s="212" t="s">
        <v>18</v>
      </c>
      <c r="E17" s="212" t="s">
        <v>20</v>
      </c>
      <c r="F17" s="212" t="s">
        <v>128</v>
      </c>
      <c r="G17" s="213" t="s">
        <v>22</v>
      </c>
      <c r="H17" s="213" t="n">
        <v>1</v>
      </c>
      <c r="I17" s="213" t="n">
        <v>2</v>
      </c>
      <c r="J17" s="213" t="n">
        <v>2</v>
      </c>
      <c r="K17" s="213" t="s">
        <v>22</v>
      </c>
      <c r="L17" s="213" t="n">
        <v>1</v>
      </c>
      <c r="M17" s="213" t="s">
        <v>22</v>
      </c>
      <c r="N17" s="213" t="n">
        <v>1</v>
      </c>
      <c r="O17" s="213" t="s">
        <v>22</v>
      </c>
      <c r="P17" s="213" t="n">
        <v>1</v>
      </c>
      <c r="Q17" s="213" t="n">
        <v>1</v>
      </c>
      <c r="R17" s="213" t="n">
        <v>2</v>
      </c>
      <c r="S17" s="213" t="n">
        <v>5</v>
      </c>
      <c r="T17" s="213" t="n">
        <v>6</v>
      </c>
      <c r="U17" s="214" t="s">
        <v>18</v>
      </c>
    </row>
    <row r="18" customFormat="false" ht="11.25" hidden="false" customHeight="false" outlineLevel="0" collapsed="false">
      <c r="A18" s="211" t="n">
        <v>12</v>
      </c>
      <c r="B18" s="212" t="s">
        <v>39</v>
      </c>
      <c r="C18" s="212" t="n">
        <v>84</v>
      </c>
      <c r="D18" s="212" t="s">
        <v>18</v>
      </c>
      <c r="E18" s="212" t="s">
        <v>34</v>
      </c>
      <c r="F18" s="212" t="s">
        <v>155</v>
      </c>
      <c r="G18" s="213" t="s">
        <v>22</v>
      </c>
      <c r="H18" s="213" t="n">
        <v>1</v>
      </c>
      <c r="I18" s="213" t="s">
        <v>22</v>
      </c>
      <c r="J18" s="213" t="n">
        <v>1</v>
      </c>
      <c r="K18" s="213" t="n">
        <v>2</v>
      </c>
      <c r="L18" s="213" t="n">
        <v>1</v>
      </c>
      <c r="M18" s="213" t="s">
        <v>22</v>
      </c>
      <c r="N18" s="213" t="n">
        <v>2</v>
      </c>
      <c r="O18" s="213" t="s">
        <v>22</v>
      </c>
      <c r="P18" s="213" t="n">
        <v>1</v>
      </c>
      <c r="Q18" s="213" t="n">
        <v>1</v>
      </c>
      <c r="R18" s="213" t="n">
        <v>2</v>
      </c>
      <c r="S18" s="213" t="n">
        <v>5</v>
      </c>
      <c r="T18" s="213" t="n">
        <v>6</v>
      </c>
      <c r="U18" s="214" t="s">
        <v>18</v>
      </c>
    </row>
    <row r="19" customFormat="false" ht="12" hidden="false" customHeight="false" outlineLevel="0" collapsed="false">
      <c r="A19" s="215" t="n">
        <v>14</v>
      </c>
      <c r="B19" s="216" t="s">
        <v>67</v>
      </c>
      <c r="C19" s="216" t="n">
        <v>84</v>
      </c>
      <c r="D19" s="216" t="s">
        <v>18</v>
      </c>
      <c r="E19" s="216" t="s">
        <v>68</v>
      </c>
      <c r="F19" s="216" t="s">
        <v>148</v>
      </c>
      <c r="G19" s="217" t="s">
        <v>22</v>
      </c>
      <c r="H19" s="217" t="n">
        <v>1</v>
      </c>
      <c r="I19" s="217" t="s">
        <v>22</v>
      </c>
      <c r="J19" s="217" t="s">
        <v>22</v>
      </c>
      <c r="K19" s="217" t="s">
        <v>22</v>
      </c>
      <c r="L19" s="217" t="n">
        <v>1</v>
      </c>
      <c r="M19" s="217" t="s">
        <v>22</v>
      </c>
      <c r="N19" s="217" t="n">
        <v>1</v>
      </c>
      <c r="O19" s="217" t="s">
        <v>22</v>
      </c>
      <c r="P19" s="217" t="s">
        <v>22</v>
      </c>
      <c r="Q19" s="217" t="n">
        <v>0</v>
      </c>
      <c r="R19" s="217" t="n">
        <v>0</v>
      </c>
      <c r="S19" s="217" t="n">
        <v>3</v>
      </c>
      <c r="T19" s="217" t="n">
        <v>3</v>
      </c>
      <c r="U19" s="218" t="s">
        <v>18</v>
      </c>
    </row>
    <row r="21" customFormat="false" ht="11.25" hidden="false" customHeight="false" outlineLevel="0" collapsed="false">
      <c r="A21" s="96" t="s">
        <v>109</v>
      </c>
    </row>
    <row r="22" customFormat="false" ht="11.25" hidden="false" customHeight="false" outlineLevel="0" collapsed="false">
      <c r="A22" s="96" t="s">
        <v>110</v>
      </c>
    </row>
    <row r="24" customFormat="false" ht="35.25" hidden="false" customHeight="true" outlineLevel="0" collapsed="false"/>
    <row r="25" customFormat="false" ht="12.75" hidden="false" customHeight="false" outlineLevel="0" collapsed="false">
      <c r="A25" s="96" t="s">
        <v>0</v>
      </c>
      <c r="B25" s="96"/>
      <c r="C25" s="96"/>
      <c r="D25" s="96"/>
      <c r="E25" s="201"/>
      <c r="F25" s="201"/>
    </row>
    <row r="26" customFormat="false" ht="12.75" hidden="false" customHeight="false" outlineLevel="0" collapsed="false">
      <c r="A26" s="51" t="s">
        <v>1</v>
      </c>
      <c r="B26" s="202"/>
      <c r="C26" s="51"/>
      <c r="D26" s="51"/>
      <c r="E26" s="203"/>
      <c r="F26" s="203"/>
    </row>
    <row r="27" customFormat="false" ht="12.75" hidden="false" customHeight="false" outlineLevel="0" collapsed="false">
      <c r="A27" s="51" t="s">
        <v>2</v>
      </c>
      <c r="B27" s="202"/>
      <c r="C27" s="51"/>
      <c r="D27" s="51"/>
      <c r="E27" s="203"/>
      <c r="F27" s="203"/>
    </row>
    <row r="28" customFormat="false" ht="13.5" hidden="false" customHeight="false" outlineLevel="0" collapsed="false">
      <c r="A28" s="51" t="s">
        <v>215</v>
      </c>
      <c r="B28" s="204"/>
      <c r="C28" s="1"/>
      <c r="D28" s="1"/>
      <c r="E28" s="203"/>
      <c r="F28" s="203"/>
    </row>
    <row r="29" customFormat="false" ht="12" hidden="false" customHeight="false" outlineLevel="0" collapsed="false">
      <c r="A29" s="100" t="s">
        <v>4</v>
      </c>
      <c r="B29" s="155" t="s">
        <v>5</v>
      </c>
      <c r="C29" s="7" t="s">
        <v>6</v>
      </c>
      <c r="D29" s="7" t="s">
        <v>201</v>
      </c>
      <c r="E29" s="7" t="s">
        <v>8</v>
      </c>
      <c r="F29" s="7" t="s">
        <v>123</v>
      </c>
      <c r="G29" s="219" t="s">
        <v>202</v>
      </c>
      <c r="H29" s="220" t="s">
        <v>203</v>
      </c>
      <c r="I29" s="219" t="s">
        <v>204</v>
      </c>
      <c r="J29" s="220" t="s">
        <v>205</v>
      </c>
      <c r="K29" s="219" t="s">
        <v>206</v>
      </c>
      <c r="L29" s="220" t="s">
        <v>207</v>
      </c>
      <c r="M29" s="219" t="s">
        <v>208</v>
      </c>
      <c r="N29" s="220" t="s">
        <v>209</v>
      </c>
      <c r="O29" s="219" t="s">
        <v>210</v>
      </c>
      <c r="P29" s="221" t="s">
        <v>211</v>
      </c>
      <c r="Q29" s="219" t="s">
        <v>216</v>
      </c>
      <c r="R29" s="220" t="s">
        <v>217</v>
      </c>
      <c r="S29" s="222" t="s">
        <v>212</v>
      </c>
      <c r="T29" s="222"/>
      <c r="U29" s="222" t="s">
        <v>213</v>
      </c>
      <c r="V29" s="222"/>
      <c r="W29" s="223" t="s">
        <v>14</v>
      </c>
    </row>
    <row r="30" customFormat="false" ht="11.25" hidden="false" customHeight="false" outlineLevel="0" collapsed="false">
      <c r="A30" s="224" t="n">
        <v>1</v>
      </c>
      <c r="B30" s="225" t="s">
        <v>129</v>
      </c>
      <c r="C30" s="226" t="n">
        <v>89</v>
      </c>
      <c r="D30" s="226" t="s">
        <v>18</v>
      </c>
      <c r="E30" s="227" t="s">
        <v>20</v>
      </c>
      <c r="F30" s="228" t="s">
        <v>128</v>
      </c>
      <c r="G30" s="229" t="n">
        <v>1</v>
      </c>
      <c r="H30" s="230" t="n">
        <v>1</v>
      </c>
      <c r="I30" s="229" t="n">
        <v>1</v>
      </c>
      <c r="J30" s="230" t="n">
        <v>1</v>
      </c>
      <c r="K30" s="229" t="n">
        <v>1</v>
      </c>
      <c r="L30" s="230" t="n">
        <v>1</v>
      </c>
      <c r="M30" s="229" t="n">
        <v>1</v>
      </c>
      <c r="N30" s="230" t="n">
        <v>1</v>
      </c>
      <c r="O30" s="229" t="n">
        <v>1</v>
      </c>
      <c r="P30" s="231" t="n">
        <v>1</v>
      </c>
      <c r="Q30" s="229" t="n">
        <v>2</v>
      </c>
      <c r="R30" s="230" t="n">
        <v>1</v>
      </c>
      <c r="S30" s="229" t="n">
        <f aca="false">IF(K30="-",0,1)+IF(M30="-",0,1)+IF(O30="-",0,1)+IF(Q30="-",0,1)+IF(G30="-",0,1)+IF(I30="-",0,1)</f>
        <v>6</v>
      </c>
      <c r="T30" s="230" t="n">
        <f aca="false">IF(K30="-",0,K30)+IF(M30="-",0,M30)+IF(O30="-",0,O30)+IF(Q30="-",0,Q30)+IF(G30="-",0,G30)+IF(I30="-",0,I30)</f>
        <v>7</v>
      </c>
      <c r="U30" s="229" t="n">
        <f aca="false">IF(L30="-",0,1)+IF(N30="-",0,1)+IF(P30="-",0,1)+IF(R30="-",0,1)++IF(H30="-",0,1)+IF(J30="-",0,1)</f>
        <v>6</v>
      </c>
      <c r="V30" s="230" t="n">
        <f aca="false">IF(L30="-",0,L30)+IF(N30="-",0,N30)+IF(P30="-",0,P30)+IF(R30="-",0,R30)+IF(H30="-",0,H30)+IF(J30="-",0,J30)</f>
        <v>6</v>
      </c>
      <c r="W30" s="232" t="s">
        <v>18</v>
      </c>
    </row>
    <row r="31" customFormat="false" ht="11.25" hidden="false" customHeight="false" outlineLevel="0" collapsed="false">
      <c r="A31" s="233" t="n">
        <v>2</v>
      </c>
      <c r="B31" s="234" t="s">
        <v>126</v>
      </c>
      <c r="C31" s="144" t="n">
        <v>83</v>
      </c>
      <c r="D31" s="144" t="s">
        <v>127</v>
      </c>
      <c r="E31" s="135" t="s">
        <v>20</v>
      </c>
      <c r="F31" s="235" t="s">
        <v>128</v>
      </c>
      <c r="G31" s="236" t="n">
        <v>1</v>
      </c>
      <c r="H31" s="237" t="n">
        <v>1</v>
      </c>
      <c r="I31" s="236" t="n">
        <v>1</v>
      </c>
      <c r="J31" s="237" t="n">
        <v>1</v>
      </c>
      <c r="K31" s="236" t="n">
        <v>1</v>
      </c>
      <c r="L31" s="237" t="n">
        <v>1</v>
      </c>
      <c r="M31" s="236" t="n">
        <v>1</v>
      </c>
      <c r="N31" s="237" t="n">
        <v>1</v>
      </c>
      <c r="O31" s="236" t="n">
        <v>1</v>
      </c>
      <c r="P31" s="238" t="n">
        <v>1</v>
      </c>
      <c r="Q31" s="236" t="s">
        <v>22</v>
      </c>
      <c r="R31" s="237" t="n">
        <v>1</v>
      </c>
      <c r="S31" s="239" t="n">
        <f aca="false">IF(K31="-",0,1)+IF(M31="-",0,1)+IF(O31="-",0,1)+IF(Q31="-",0,1)+IF(G31="-",0,1)+IF(I31="-",0,1)</f>
        <v>5</v>
      </c>
      <c r="T31" s="240" t="n">
        <f aca="false">IF(K31="-",0,K31)+IF(M31="-",0,M31)+IF(O31="-",0,O31)+IF(Q31="-",0,Q31)+IF(G31="-",0,G31)+IF(I31="-",0,I31)</f>
        <v>5</v>
      </c>
      <c r="U31" s="239" t="n">
        <f aca="false">IF(L31="-",0,1)+IF(N31="-",0,1)+IF(P31="-",0,1)+IF(R31="-",0,1)++IF(H31="-",0,1)+IF(J31="-",0,1)</f>
        <v>6</v>
      </c>
      <c r="V31" s="240" t="n">
        <f aca="false">IF(L31="-",0,L31)+IF(N31="-",0,N31)+IF(P31="-",0,P31)+IF(R31="-",0,R31)+IF(H31="-",0,H31)+IF(J31="-",0,J31)</f>
        <v>6</v>
      </c>
      <c r="W31" s="241" t="s">
        <v>18</v>
      </c>
    </row>
    <row r="32" customFormat="false" ht="11.25" hidden="false" customHeight="false" outlineLevel="0" collapsed="false">
      <c r="A32" s="233" t="n">
        <v>2</v>
      </c>
      <c r="B32" s="234" t="s">
        <v>124</v>
      </c>
      <c r="C32" s="144" t="n">
        <v>83</v>
      </c>
      <c r="D32" s="144" t="s">
        <v>18</v>
      </c>
      <c r="E32" s="135" t="s">
        <v>70</v>
      </c>
      <c r="F32" s="235" t="s">
        <v>125</v>
      </c>
      <c r="G32" s="236" t="n">
        <v>1</v>
      </c>
      <c r="H32" s="237" t="n">
        <v>1</v>
      </c>
      <c r="I32" s="236" t="n">
        <v>1</v>
      </c>
      <c r="J32" s="237" t="n">
        <v>1</v>
      </c>
      <c r="K32" s="236" t="n">
        <v>1</v>
      </c>
      <c r="L32" s="237" t="n">
        <v>1</v>
      </c>
      <c r="M32" s="236" t="s">
        <v>22</v>
      </c>
      <c r="N32" s="237" t="n">
        <v>1</v>
      </c>
      <c r="O32" s="236" t="n">
        <v>1</v>
      </c>
      <c r="P32" s="238" t="n">
        <v>1</v>
      </c>
      <c r="Q32" s="236" t="n">
        <v>1</v>
      </c>
      <c r="R32" s="237" t="n">
        <v>1</v>
      </c>
      <c r="S32" s="239" t="n">
        <f aca="false">IF(K32="-",0,1)+IF(M32="-",0,1)+IF(O32="-",0,1)+IF(Q32="-",0,1)+IF(G32="-",0,1)+IF(I32="-",0,1)</f>
        <v>5</v>
      </c>
      <c r="T32" s="240" t="n">
        <f aca="false">IF(K32="-",0,K32)+IF(M32="-",0,M32)+IF(O32="-",0,O32)+IF(Q32="-",0,Q32)+IF(G32="-",0,G32)+IF(I32="-",0,I32)</f>
        <v>5</v>
      </c>
      <c r="U32" s="239" t="n">
        <f aca="false">IF(L32="-",0,1)+IF(N32="-",0,1)+IF(P32="-",0,1)+IF(R32="-",0,1)++IF(H32="-",0,1)+IF(J32="-",0,1)</f>
        <v>6</v>
      </c>
      <c r="V32" s="240" t="n">
        <f aca="false">IF(L32="-",0,L32)+IF(N32="-",0,N32)+IF(P32="-",0,P32)+IF(R32="-",0,R32)+IF(H32="-",0,H32)+IF(J32="-",0,J32)</f>
        <v>6</v>
      </c>
      <c r="W32" s="241" t="s">
        <v>18</v>
      </c>
    </row>
    <row r="33" customFormat="false" ht="11.25" hidden="false" customHeight="false" outlineLevel="0" collapsed="false">
      <c r="A33" s="233" t="n">
        <v>4</v>
      </c>
      <c r="B33" s="234" t="s">
        <v>134</v>
      </c>
      <c r="C33" s="144" t="n">
        <v>83</v>
      </c>
      <c r="D33" s="144" t="s">
        <v>18</v>
      </c>
      <c r="E33" s="135" t="s">
        <v>70</v>
      </c>
      <c r="F33" s="235" t="s">
        <v>125</v>
      </c>
      <c r="G33" s="236" t="n">
        <v>1</v>
      </c>
      <c r="H33" s="237" t="n">
        <v>1</v>
      </c>
      <c r="I33" s="236" t="n">
        <v>1</v>
      </c>
      <c r="J33" s="237" t="n">
        <v>1</v>
      </c>
      <c r="K33" s="236" t="n">
        <v>1</v>
      </c>
      <c r="L33" s="237" t="n">
        <v>1</v>
      </c>
      <c r="M33" s="236" t="n">
        <v>1</v>
      </c>
      <c r="N33" s="237" t="n">
        <v>1</v>
      </c>
      <c r="O33" s="236" t="n">
        <v>1</v>
      </c>
      <c r="P33" s="238" t="n">
        <v>1</v>
      </c>
      <c r="Q33" s="236" t="s">
        <v>22</v>
      </c>
      <c r="R33" s="237" t="s">
        <v>22</v>
      </c>
      <c r="S33" s="239" t="n">
        <f aca="false">IF(K33="-",0,1)+IF(M33="-",0,1)+IF(O33="-",0,1)+IF(Q33="-",0,1)+IF(G33="-",0,1)+IF(I33="-",0,1)</f>
        <v>5</v>
      </c>
      <c r="T33" s="240" t="n">
        <f aca="false">IF(K33="-",0,K33)+IF(M33="-",0,M33)+IF(O33="-",0,O33)+IF(Q33="-",0,Q33)+IF(G33="-",0,G33)+IF(I33="-",0,I33)</f>
        <v>5</v>
      </c>
      <c r="U33" s="239" t="n">
        <f aca="false">IF(L33="-",0,1)+IF(N33="-",0,1)+IF(P33="-",0,1)+IF(R33="-",0,1)++IF(H33="-",0,1)+IF(J33="-",0,1)</f>
        <v>5</v>
      </c>
      <c r="V33" s="240" t="n">
        <f aca="false">IF(L33="-",0,L33)+IF(N33="-",0,N33)+IF(P33="-",0,P33)+IF(R33="-",0,R33)+IF(H33="-",0,H33)+IF(J33="-",0,J33)</f>
        <v>5</v>
      </c>
      <c r="W33" s="241" t="s">
        <v>18</v>
      </c>
    </row>
    <row r="34" customFormat="false" ht="11.25" hidden="false" customHeight="false" outlineLevel="0" collapsed="false">
      <c r="A34" s="233" t="n">
        <v>5</v>
      </c>
      <c r="B34" s="242" t="s">
        <v>130</v>
      </c>
      <c r="C34" s="54" t="n">
        <v>83</v>
      </c>
      <c r="D34" s="54" t="s">
        <v>16</v>
      </c>
      <c r="E34" s="135" t="s">
        <v>20</v>
      </c>
      <c r="F34" s="243" t="s">
        <v>128</v>
      </c>
      <c r="G34" s="236" t="n">
        <v>1</v>
      </c>
      <c r="H34" s="237" t="n">
        <v>1</v>
      </c>
      <c r="I34" s="236" t="s">
        <v>22</v>
      </c>
      <c r="J34" s="237" t="n">
        <v>1</v>
      </c>
      <c r="K34" s="236" t="n">
        <v>1</v>
      </c>
      <c r="L34" s="237" t="n">
        <v>1</v>
      </c>
      <c r="M34" s="236" t="n">
        <v>1</v>
      </c>
      <c r="N34" s="237" t="n">
        <v>1</v>
      </c>
      <c r="O34" s="236" t="n">
        <v>1</v>
      </c>
      <c r="P34" s="238" t="n">
        <v>1</v>
      </c>
      <c r="Q34" s="236" t="s">
        <v>22</v>
      </c>
      <c r="R34" s="237" t="n">
        <v>1</v>
      </c>
      <c r="S34" s="239" t="n">
        <f aca="false">IF(K34="-",0,1)+IF(M34="-",0,1)+IF(O34="-",0,1)+IF(Q34="-",0,1)+IF(G34="-",0,1)+IF(I34="-",0,1)</f>
        <v>4</v>
      </c>
      <c r="T34" s="240" t="n">
        <f aca="false">IF(K34="-",0,K34)+IF(M34="-",0,M34)+IF(O34="-",0,O34)+IF(Q34="-",0,Q34)+IF(G34="-",0,G34)+IF(I34="-",0,I34)</f>
        <v>4</v>
      </c>
      <c r="U34" s="239" t="n">
        <f aca="false">IF(L34="-",0,1)+IF(N34="-",0,1)+IF(P34="-",0,1)+IF(R34="-",0,1)++IF(H34="-",0,1)+IF(J34="-",0,1)</f>
        <v>6</v>
      </c>
      <c r="V34" s="240" t="n">
        <f aca="false">IF(L34="-",0,L34)+IF(N34="-",0,N34)+IF(P34="-",0,P34)+IF(R34="-",0,R34)+IF(H34="-",0,H34)+IF(J34="-",0,J34)</f>
        <v>6</v>
      </c>
      <c r="W34" s="241" t="s">
        <v>18</v>
      </c>
    </row>
    <row r="35" customFormat="false" ht="11.25" hidden="false" customHeight="false" outlineLevel="0" collapsed="false">
      <c r="A35" s="233" t="n">
        <v>6</v>
      </c>
      <c r="B35" s="244" t="s">
        <v>132</v>
      </c>
      <c r="C35" s="245" t="n">
        <v>82</v>
      </c>
      <c r="D35" s="245" t="n">
        <v>1</v>
      </c>
      <c r="E35" s="246" t="s">
        <v>20</v>
      </c>
      <c r="F35" s="247" t="s">
        <v>128</v>
      </c>
      <c r="G35" s="236" t="n">
        <v>1</v>
      </c>
      <c r="H35" s="237" t="n">
        <v>1</v>
      </c>
      <c r="I35" s="236" t="s">
        <v>22</v>
      </c>
      <c r="J35" s="237" t="n">
        <v>1</v>
      </c>
      <c r="K35" s="236" t="n">
        <v>1</v>
      </c>
      <c r="L35" s="237" t="n">
        <v>1</v>
      </c>
      <c r="M35" s="236" t="n">
        <v>1</v>
      </c>
      <c r="N35" s="237" t="n">
        <v>1</v>
      </c>
      <c r="O35" s="236" t="s">
        <v>22</v>
      </c>
      <c r="P35" s="238" t="n">
        <v>1</v>
      </c>
      <c r="Q35" s="236" t="s">
        <v>22</v>
      </c>
      <c r="R35" s="237" t="n">
        <v>1</v>
      </c>
      <c r="S35" s="239" t="n">
        <f aca="false">IF(K35="-",0,1)+IF(M35="-",0,1)+IF(O35="-",0,1)+IF(Q35="-",0,1)+IF(G35="-",0,1)+IF(I35="-",0,1)</f>
        <v>3</v>
      </c>
      <c r="T35" s="240" t="n">
        <f aca="false">IF(K35="-",0,K35)+IF(M35="-",0,M35)+IF(O35="-",0,O35)+IF(Q35="-",0,Q35)+IF(G35="-",0,G35)+IF(I35="-",0,I35)</f>
        <v>3</v>
      </c>
      <c r="U35" s="239" t="n">
        <f aca="false">IF(L35="-",0,1)+IF(N35="-",0,1)+IF(P35="-",0,1)+IF(R35="-",0,1)++IF(H35="-",0,1)+IF(J35="-",0,1)</f>
        <v>6</v>
      </c>
      <c r="V35" s="240" t="n">
        <f aca="false">IF(L35="-",0,L35)+IF(N35="-",0,N35)+IF(P35="-",0,P35)+IF(R35="-",0,R35)+IF(H35="-",0,H35)+IF(J35="-",0,J35)</f>
        <v>6</v>
      </c>
      <c r="W35" s="241" t="s">
        <v>18</v>
      </c>
    </row>
    <row r="36" customFormat="false" ht="11.25" hidden="false" customHeight="false" outlineLevel="0" collapsed="false">
      <c r="A36" s="233" t="n">
        <v>6</v>
      </c>
      <c r="B36" s="234" t="s">
        <v>131</v>
      </c>
      <c r="C36" s="144" t="n">
        <v>85</v>
      </c>
      <c r="D36" s="144" t="s">
        <v>16</v>
      </c>
      <c r="E36" s="135" t="s">
        <v>20</v>
      </c>
      <c r="F36" s="235" t="s">
        <v>128</v>
      </c>
      <c r="G36" s="236" t="n">
        <v>1</v>
      </c>
      <c r="H36" s="237" t="n">
        <v>1</v>
      </c>
      <c r="I36" s="236" t="n">
        <v>1</v>
      </c>
      <c r="J36" s="237" t="n">
        <v>1</v>
      </c>
      <c r="K36" s="236" t="n">
        <v>1</v>
      </c>
      <c r="L36" s="237" t="n">
        <v>1</v>
      </c>
      <c r="M36" s="236" t="s">
        <v>22</v>
      </c>
      <c r="N36" s="237" t="n">
        <v>1</v>
      </c>
      <c r="O36" s="236" t="s">
        <v>22</v>
      </c>
      <c r="P36" s="238" t="n">
        <v>1</v>
      </c>
      <c r="Q36" s="236" t="s">
        <v>22</v>
      </c>
      <c r="R36" s="237" t="n">
        <v>1</v>
      </c>
      <c r="S36" s="239" t="n">
        <f aca="false">IF(K36="-",0,1)+IF(M36="-",0,1)+IF(O36="-",0,1)+IF(Q36="-",0,1)+IF(G36="-",0,1)+IF(I36="-",0,1)</f>
        <v>3</v>
      </c>
      <c r="T36" s="240" t="n">
        <f aca="false">IF(K36="-",0,K36)+IF(M36="-",0,M36)+IF(O36="-",0,O36)+IF(Q36="-",0,Q36)+IF(G36="-",0,G36)+IF(I36="-",0,I36)</f>
        <v>3</v>
      </c>
      <c r="U36" s="239" t="n">
        <f aca="false">IF(L36="-",0,1)+IF(N36="-",0,1)+IF(P36="-",0,1)+IF(R36="-",0,1)++IF(H36="-",0,1)+IF(J36="-",0,1)</f>
        <v>6</v>
      </c>
      <c r="V36" s="240" t="n">
        <f aca="false">IF(L36="-",0,L36)+IF(N36="-",0,N36)+IF(P36="-",0,P36)+IF(R36="-",0,R36)+IF(H36="-",0,H36)+IF(J36="-",0,J36)</f>
        <v>6</v>
      </c>
      <c r="W36" s="248" t="s">
        <v>18</v>
      </c>
    </row>
    <row r="37" customFormat="false" ht="11.25" hidden="false" customHeight="false" outlineLevel="0" collapsed="false">
      <c r="A37" s="233" t="n">
        <v>8</v>
      </c>
      <c r="B37" s="234" t="s">
        <v>138</v>
      </c>
      <c r="C37" s="144" t="n">
        <v>80</v>
      </c>
      <c r="D37" s="144" t="s">
        <v>18</v>
      </c>
      <c r="E37" s="135" t="s">
        <v>27</v>
      </c>
      <c r="F37" s="235" t="s">
        <v>139</v>
      </c>
      <c r="G37" s="236" t="n">
        <v>2</v>
      </c>
      <c r="H37" s="237" t="n">
        <v>2</v>
      </c>
      <c r="I37" s="236" t="s">
        <v>22</v>
      </c>
      <c r="J37" s="237" t="n">
        <v>1</v>
      </c>
      <c r="K37" s="236" t="n">
        <v>1</v>
      </c>
      <c r="L37" s="237" t="n">
        <v>1</v>
      </c>
      <c r="M37" s="236" t="n">
        <v>2</v>
      </c>
      <c r="N37" s="237" t="n">
        <v>1</v>
      </c>
      <c r="O37" s="236" t="s">
        <v>22</v>
      </c>
      <c r="P37" s="238" t="n">
        <v>1</v>
      </c>
      <c r="Q37" s="236" t="s">
        <v>22</v>
      </c>
      <c r="R37" s="237" t="s">
        <v>22</v>
      </c>
      <c r="S37" s="239" t="n">
        <f aca="false">IF(K37="-",0,1)+IF(M37="-",0,1)+IF(O37="-",0,1)+IF(Q37="-",0,1)+IF(G37="-",0,1)+IF(I37="-",0,1)</f>
        <v>3</v>
      </c>
      <c r="T37" s="240" t="n">
        <f aca="false">IF(K37="-",0,K37)+IF(M37="-",0,M37)+IF(O37="-",0,O37)+IF(Q37="-",0,Q37)+IF(G37="-",0,G37)+IF(I37="-",0,I37)</f>
        <v>5</v>
      </c>
      <c r="U37" s="239" t="n">
        <f aca="false">IF(L37="-",0,1)+IF(N37="-",0,1)+IF(P37="-",0,1)+IF(R37="-",0,1)++IF(H37="-",0,1)+IF(J37="-",0,1)</f>
        <v>5</v>
      </c>
      <c r="V37" s="240" t="n">
        <f aca="false">IF(L37="-",0,L37)+IF(N37="-",0,N37)+IF(P37="-",0,P37)+IF(R37="-",0,R37)+IF(H37="-",0,H37)+IF(J37="-",0,J37)</f>
        <v>6</v>
      </c>
      <c r="W37" s="241" t="n">
        <v>1</v>
      </c>
    </row>
    <row r="38" customFormat="false" ht="11.25" hidden="false" customHeight="false" outlineLevel="0" collapsed="false">
      <c r="A38" s="233" t="n">
        <v>9</v>
      </c>
      <c r="B38" s="53" t="s">
        <v>147</v>
      </c>
      <c r="C38" s="54" t="n">
        <v>85</v>
      </c>
      <c r="D38" s="54" t="n">
        <v>1</v>
      </c>
      <c r="E38" s="55" t="s">
        <v>38</v>
      </c>
      <c r="F38" s="55" t="s">
        <v>148</v>
      </c>
      <c r="G38" s="236" t="n">
        <v>1</v>
      </c>
      <c r="H38" s="237" t="n">
        <v>1</v>
      </c>
      <c r="I38" s="236" t="s">
        <v>22</v>
      </c>
      <c r="J38" s="237" t="n">
        <v>1</v>
      </c>
      <c r="K38" s="236" t="n">
        <v>1</v>
      </c>
      <c r="L38" s="237" t="n">
        <v>1</v>
      </c>
      <c r="M38" s="236" t="s">
        <v>22</v>
      </c>
      <c r="N38" s="237" t="n">
        <v>1</v>
      </c>
      <c r="O38" s="236" t="n">
        <v>4</v>
      </c>
      <c r="P38" s="238" t="n">
        <v>4</v>
      </c>
      <c r="Q38" s="236" t="s">
        <v>22</v>
      </c>
      <c r="R38" s="237" t="n">
        <v>1</v>
      </c>
      <c r="S38" s="239" t="n">
        <f aca="false">IF(K38="-",0,1)+IF(M38="-",0,1)+IF(O38="-",0,1)+IF(Q38="-",0,1)+IF(G38="-",0,1)+IF(I38="-",0,1)</f>
        <v>3</v>
      </c>
      <c r="T38" s="240" t="n">
        <f aca="false">IF(K38="-",0,K38)+IF(M38="-",0,M38)+IF(O38="-",0,O38)+IF(Q38="-",0,Q38)+IF(G38="-",0,G38)+IF(I38="-",0,I38)</f>
        <v>6</v>
      </c>
      <c r="U38" s="239" t="n">
        <f aca="false">IF(L38="-",0,1)+IF(N38="-",0,1)+IF(P38="-",0,1)+IF(R38="-",0,1)++IF(H38="-",0,1)+IF(J38="-",0,1)</f>
        <v>6</v>
      </c>
      <c r="V38" s="240" t="n">
        <f aca="false">IF(L38="-",0,L38)+IF(N38="-",0,N38)+IF(P38="-",0,P38)+IF(R38="-",0,R38)+IF(H38="-",0,H38)+IF(J38="-",0,J38)</f>
        <v>9</v>
      </c>
      <c r="W38" s="241" t="n">
        <v>1</v>
      </c>
    </row>
    <row r="39" customFormat="false" ht="11.25" hidden="false" customHeight="false" outlineLevel="0" collapsed="false">
      <c r="A39" s="233" t="n">
        <v>10</v>
      </c>
      <c r="B39" s="234" t="s">
        <v>135</v>
      </c>
      <c r="C39" s="144" t="n">
        <v>90</v>
      </c>
      <c r="D39" s="144" t="s">
        <v>18</v>
      </c>
      <c r="E39" s="135" t="s">
        <v>70</v>
      </c>
      <c r="F39" s="235" t="s">
        <v>125</v>
      </c>
      <c r="G39" s="236" t="n">
        <v>1</v>
      </c>
      <c r="H39" s="237" t="n">
        <v>1</v>
      </c>
      <c r="I39" s="236" t="s">
        <v>22</v>
      </c>
      <c r="J39" s="237" t="n">
        <v>1</v>
      </c>
      <c r="K39" s="236" t="n">
        <v>1</v>
      </c>
      <c r="L39" s="237" t="n">
        <v>1</v>
      </c>
      <c r="M39" s="236" t="s">
        <v>22</v>
      </c>
      <c r="N39" s="237" t="n">
        <v>1</v>
      </c>
      <c r="O39" s="236" t="s">
        <v>22</v>
      </c>
      <c r="P39" s="238" t="n">
        <v>1</v>
      </c>
      <c r="Q39" s="236" t="s">
        <v>22</v>
      </c>
      <c r="R39" s="237" t="n">
        <v>1</v>
      </c>
      <c r="S39" s="239" t="n">
        <f aca="false">IF(K39="-",0,1)+IF(M39="-",0,1)+IF(O39="-",0,1)+IF(Q39="-",0,1)+IF(G39="-",0,1)+IF(I39="-",0,1)</f>
        <v>2</v>
      </c>
      <c r="T39" s="240" t="n">
        <f aca="false">IF(K39="-",0,K39)+IF(M39="-",0,M39)+IF(O39="-",0,O39)+IF(Q39="-",0,Q39)+IF(G39="-",0,G39)+IF(I39="-",0,I39)</f>
        <v>2</v>
      </c>
      <c r="U39" s="239" t="n">
        <f aca="false">IF(L39="-",0,1)+IF(N39="-",0,1)+IF(P39="-",0,1)+IF(R39="-",0,1)++IF(H39="-",0,1)+IF(J39="-",0,1)</f>
        <v>6</v>
      </c>
      <c r="V39" s="240" t="n">
        <f aca="false">IF(L39="-",0,L39)+IF(N39="-",0,N39)+IF(P39="-",0,P39)+IF(R39="-",0,R39)+IF(H39="-",0,H39)+IF(J39="-",0,J39)</f>
        <v>6</v>
      </c>
      <c r="W39" s="241" t="n">
        <v>1</v>
      </c>
    </row>
    <row r="40" customFormat="false" ht="11.25" hidden="false" customHeight="false" outlineLevel="0" collapsed="false">
      <c r="A40" s="233" t="n">
        <v>11</v>
      </c>
      <c r="B40" s="234" t="s">
        <v>159</v>
      </c>
      <c r="C40" s="144" t="n">
        <v>87</v>
      </c>
      <c r="D40" s="144" t="s">
        <v>18</v>
      </c>
      <c r="E40" s="135" t="s">
        <v>70</v>
      </c>
      <c r="F40" s="235" t="s">
        <v>125</v>
      </c>
      <c r="G40" s="236" t="n">
        <v>1</v>
      </c>
      <c r="H40" s="237" t="n">
        <v>1</v>
      </c>
      <c r="I40" s="236" t="s">
        <v>22</v>
      </c>
      <c r="J40" s="237" t="n">
        <v>1</v>
      </c>
      <c r="K40" s="236" t="n">
        <v>1</v>
      </c>
      <c r="L40" s="237" t="n">
        <v>1</v>
      </c>
      <c r="M40" s="236" t="s">
        <v>22</v>
      </c>
      <c r="N40" s="237" t="n">
        <v>1</v>
      </c>
      <c r="O40" s="236" t="s">
        <v>22</v>
      </c>
      <c r="P40" s="238" t="n">
        <v>2</v>
      </c>
      <c r="Q40" s="236" t="s">
        <v>22</v>
      </c>
      <c r="R40" s="237" t="n">
        <v>1</v>
      </c>
      <c r="S40" s="239" t="n">
        <f aca="false">IF(K40="-",0,1)+IF(M40="-",0,1)+IF(O40="-",0,1)+IF(Q40="-",0,1)+IF(G40="-",0,1)+IF(I40="-",0,1)</f>
        <v>2</v>
      </c>
      <c r="T40" s="240" t="n">
        <f aca="false">IF(K40="-",0,K40)+IF(M40="-",0,M40)+IF(O40="-",0,O40)+IF(Q40="-",0,Q40)+IF(G40="-",0,G40)+IF(I40="-",0,I40)</f>
        <v>2</v>
      </c>
      <c r="U40" s="239" t="n">
        <f aca="false">IF(L40="-",0,1)+IF(N40="-",0,1)+IF(P40="-",0,1)+IF(R40="-",0,1)++IF(H40="-",0,1)+IF(J40="-",0,1)</f>
        <v>6</v>
      </c>
      <c r="V40" s="240" t="n">
        <f aca="false">IF(L40="-",0,L40)+IF(N40="-",0,N40)+IF(P40="-",0,P40)+IF(R40="-",0,R40)+IF(H40="-",0,H40)+IF(J40="-",0,J40)</f>
        <v>7</v>
      </c>
      <c r="W40" s="241" t="n">
        <v>1</v>
      </c>
    </row>
    <row r="41" customFormat="false" ht="11.25" hidden="false" customHeight="false" outlineLevel="0" collapsed="false">
      <c r="A41" s="233" t="n">
        <v>12</v>
      </c>
      <c r="B41" s="234" t="s">
        <v>218</v>
      </c>
      <c r="C41" s="144" t="n">
        <v>79</v>
      </c>
      <c r="D41" s="144" t="s">
        <v>18</v>
      </c>
      <c r="E41" s="135" t="s">
        <v>27</v>
      </c>
      <c r="F41" s="235" t="s">
        <v>139</v>
      </c>
      <c r="G41" s="236" t="n">
        <v>1</v>
      </c>
      <c r="H41" s="237" t="n">
        <v>1</v>
      </c>
      <c r="I41" s="236" t="s">
        <v>22</v>
      </c>
      <c r="J41" s="237" t="n">
        <v>1</v>
      </c>
      <c r="K41" s="236" t="n">
        <v>1</v>
      </c>
      <c r="L41" s="237" t="n">
        <v>1</v>
      </c>
      <c r="M41" s="236" t="s">
        <v>22</v>
      </c>
      <c r="N41" s="237" t="n">
        <v>2</v>
      </c>
      <c r="O41" s="236" t="s">
        <v>22</v>
      </c>
      <c r="P41" s="238" t="n">
        <v>2</v>
      </c>
      <c r="Q41" s="236" t="s">
        <v>22</v>
      </c>
      <c r="R41" s="237" t="s">
        <v>22</v>
      </c>
      <c r="S41" s="239" t="n">
        <f aca="false">IF(K41="-",0,1)+IF(M41="-",0,1)+IF(O41="-",0,1)+IF(Q41="-",0,1)+IF(G41="-",0,1)+IF(I41="-",0,1)</f>
        <v>2</v>
      </c>
      <c r="T41" s="240" t="n">
        <f aca="false">IF(K41="-",0,K41)+IF(M41="-",0,M41)+IF(O41="-",0,O41)+IF(Q41="-",0,Q41)+IF(G41="-",0,G41)+IF(I41="-",0,I41)</f>
        <v>2</v>
      </c>
      <c r="U41" s="239" t="n">
        <f aca="false">IF(L41="-",0,1)+IF(N41="-",0,1)+IF(P41="-",0,1)+IF(R41="-",0,1)++IF(H41="-",0,1)+IF(J41="-",0,1)</f>
        <v>5</v>
      </c>
      <c r="V41" s="240" t="n">
        <f aca="false">IF(L41="-",0,L41)+IF(N41="-",0,N41)+IF(P41="-",0,P41)+IF(R41="-",0,R41)+IF(H41="-",0,H41)+IF(J41="-",0,J41)</f>
        <v>7</v>
      </c>
      <c r="W41" s="241" t="n">
        <v>1</v>
      </c>
    </row>
    <row r="42" customFormat="false" ht="11.25" hidden="false" customHeight="false" outlineLevel="0" collapsed="false">
      <c r="A42" s="233" t="n">
        <v>13</v>
      </c>
      <c r="B42" s="53" t="s">
        <v>136</v>
      </c>
      <c r="C42" s="54" t="n">
        <v>86</v>
      </c>
      <c r="D42" s="54" t="s">
        <v>18</v>
      </c>
      <c r="E42" s="55" t="s">
        <v>137</v>
      </c>
      <c r="F42" s="55" t="s">
        <v>128</v>
      </c>
      <c r="G42" s="236" t="n">
        <v>2</v>
      </c>
      <c r="H42" s="237" t="n">
        <v>2</v>
      </c>
      <c r="I42" s="236" t="s">
        <v>22</v>
      </c>
      <c r="J42" s="237" t="n">
        <v>1</v>
      </c>
      <c r="K42" s="236" t="n">
        <v>2</v>
      </c>
      <c r="L42" s="237" t="n">
        <v>1</v>
      </c>
      <c r="M42" s="236" t="s">
        <v>22</v>
      </c>
      <c r="N42" s="237" t="n">
        <v>1</v>
      </c>
      <c r="O42" s="236" t="s">
        <v>22</v>
      </c>
      <c r="P42" s="238" t="n">
        <v>1</v>
      </c>
      <c r="Q42" s="236" t="s">
        <v>22</v>
      </c>
      <c r="R42" s="237" t="n">
        <v>1</v>
      </c>
      <c r="S42" s="239" t="n">
        <f aca="false">IF(K42="-",0,1)+IF(M42="-",0,1)+IF(O42="-",0,1)+IF(Q42="-",0,1)+IF(G42="-",0,1)+IF(I42="-",0,1)</f>
        <v>2</v>
      </c>
      <c r="T42" s="240" t="n">
        <f aca="false">IF(K42="-",0,K42)+IF(M42="-",0,M42)+IF(O42="-",0,O42)+IF(Q42="-",0,Q42)+IF(G42="-",0,G42)+IF(I42="-",0,I42)</f>
        <v>4</v>
      </c>
      <c r="U42" s="239" t="n">
        <f aca="false">IF(L42="-",0,1)+IF(N42="-",0,1)+IF(P42="-",0,1)+IF(R42="-",0,1)++IF(H42="-",0,1)+IF(J42="-",0,1)</f>
        <v>6</v>
      </c>
      <c r="V42" s="240" t="n">
        <f aca="false">IF(L42="-",0,L42)+IF(N42="-",0,N42)+IF(P42="-",0,P42)+IF(R42="-",0,R42)+IF(H42="-",0,H42)+IF(J42="-",0,J42)</f>
        <v>7</v>
      </c>
      <c r="W42" s="241" t="n">
        <v>1</v>
      </c>
    </row>
    <row r="43" customFormat="false" ht="11.25" hidden="false" customHeight="false" outlineLevel="0" collapsed="false">
      <c r="A43" s="233" t="n">
        <v>14</v>
      </c>
      <c r="B43" s="244" t="s">
        <v>219</v>
      </c>
      <c r="C43" s="245" t="n">
        <v>82</v>
      </c>
      <c r="D43" s="144" t="s">
        <v>18</v>
      </c>
      <c r="E43" s="246" t="s">
        <v>34</v>
      </c>
      <c r="F43" s="247" t="s">
        <v>155</v>
      </c>
      <c r="G43" s="236" t="n">
        <v>1</v>
      </c>
      <c r="H43" s="237" t="n">
        <v>1</v>
      </c>
      <c r="I43" s="236" t="s">
        <v>22</v>
      </c>
      <c r="J43" s="237" t="n">
        <v>1</v>
      </c>
      <c r="K43" s="236" t="s">
        <v>22</v>
      </c>
      <c r="L43" s="237" t="n">
        <v>1</v>
      </c>
      <c r="M43" s="236" t="s">
        <v>22</v>
      </c>
      <c r="N43" s="237" t="n">
        <v>1</v>
      </c>
      <c r="O43" s="236" t="s">
        <v>22</v>
      </c>
      <c r="P43" s="238" t="n">
        <v>1</v>
      </c>
      <c r="Q43" s="236" t="s">
        <v>22</v>
      </c>
      <c r="R43" s="237" t="n">
        <v>1</v>
      </c>
      <c r="S43" s="239" t="n">
        <f aca="false">IF(K43="-",0,1)+IF(M43="-",0,1)+IF(O43="-",0,1)+IF(Q43="-",0,1)+IF(G43="-",0,1)+IF(I43="-",0,1)</f>
        <v>1</v>
      </c>
      <c r="T43" s="240" t="n">
        <f aca="false">IF(K43="-",0,K43)+IF(M43="-",0,M43)+IF(O43="-",0,O43)+IF(Q43="-",0,Q43)+IF(G43="-",0,G43)+IF(I43="-",0,I43)</f>
        <v>1</v>
      </c>
      <c r="U43" s="239" t="n">
        <f aca="false">IF(L43="-",0,1)+IF(N43="-",0,1)+IF(P43="-",0,1)+IF(R43="-",0,1)++IF(H43="-",0,1)+IF(J43="-",0,1)</f>
        <v>6</v>
      </c>
      <c r="V43" s="240" t="n">
        <f aca="false">IF(L43="-",0,L43)+IF(N43="-",0,N43)+IF(P43="-",0,P43)+IF(R43="-",0,R43)+IF(H43="-",0,H43)+IF(J43="-",0,J43)</f>
        <v>6</v>
      </c>
      <c r="W43" s="248" t="n">
        <v>1</v>
      </c>
    </row>
    <row r="44" customFormat="false" ht="11.25" hidden="false" customHeight="false" outlineLevel="0" collapsed="false">
      <c r="A44" s="233" t="n">
        <v>15</v>
      </c>
      <c r="B44" s="234" t="s">
        <v>157</v>
      </c>
      <c r="C44" s="144" t="n">
        <v>89</v>
      </c>
      <c r="D44" s="144" t="s">
        <v>18</v>
      </c>
      <c r="E44" s="135" t="s">
        <v>70</v>
      </c>
      <c r="F44" s="235" t="s">
        <v>125</v>
      </c>
      <c r="G44" s="236" t="s">
        <v>22</v>
      </c>
      <c r="H44" s="237" t="n">
        <v>2</v>
      </c>
      <c r="I44" s="236" t="s">
        <v>22</v>
      </c>
      <c r="J44" s="237" t="n">
        <v>1</v>
      </c>
      <c r="K44" s="236" t="n">
        <v>1</v>
      </c>
      <c r="L44" s="237" t="n">
        <v>1</v>
      </c>
      <c r="M44" s="236" t="s">
        <v>22</v>
      </c>
      <c r="N44" s="237" t="s">
        <v>22</v>
      </c>
      <c r="O44" s="236" t="s">
        <v>22</v>
      </c>
      <c r="P44" s="238" t="n">
        <v>1</v>
      </c>
      <c r="Q44" s="236" t="s">
        <v>22</v>
      </c>
      <c r="R44" s="237" t="n">
        <v>1</v>
      </c>
      <c r="S44" s="239" t="n">
        <f aca="false">IF(K44="-",0,1)+IF(M44="-",0,1)+IF(O44="-",0,1)+IF(Q44="-",0,1)+IF(G44="-",0,1)+IF(I44="-",0,1)</f>
        <v>1</v>
      </c>
      <c r="T44" s="240" t="n">
        <f aca="false">IF(K44="-",0,K44)+IF(M44="-",0,M44)+IF(O44="-",0,O44)+IF(Q44="-",0,Q44)+IF(G44="-",0,G44)+IF(I44="-",0,I44)</f>
        <v>1</v>
      </c>
      <c r="U44" s="239" t="n">
        <f aca="false">IF(L44="-",0,1)+IF(N44="-",0,1)+IF(P44="-",0,1)+IF(R44="-",0,1)++IF(H44="-",0,1)+IF(J44="-",0,1)</f>
        <v>5</v>
      </c>
      <c r="V44" s="240" t="n">
        <f aca="false">IF(L44="-",0,L44)+IF(N44="-",0,N44)+IF(P44="-",0,P44)+IF(R44="-",0,R44)+IF(H44="-",0,H44)+IF(J44="-",0,J44)</f>
        <v>6</v>
      </c>
      <c r="W44" s="241" t="n">
        <v>2</v>
      </c>
    </row>
    <row r="45" customFormat="false" ht="11.25" hidden="false" customHeight="false" outlineLevel="0" collapsed="false">
      <c r="A45" s="233" t="n">
        <v>16</v>
      </c>
      <c r="B45" s="234" t="s">
        <v>150</v>
      </c>
      <c r="C45" s="144" t="n">
        <v>83</v>
      </c>
      <c r="D45" s="144" t="n">
        <v>2</v>
      </c>
      <c r="E45" s="135" t="s">
        <v>137</v>
      </c>
      <c r="F45" s="235" t="s">
        <v>128</v>
      </c>
      <c r="G45" s="236" t="s">
        <v>22</v>
      </c>
      <c r="H45" s="237" t="n">
        <v>5</v>
      </c>
      <c r="I45" s="236" t="s">
        <v>22</v>
      </c>
      <c r="J45" s="237" t="n">
        <v>1</v>
      </c>
      <c r="K45" s="236" t="n">
        <v>2</v>
      </c>
      <c r="L45" s="237" t="n">
        <v>1</v>
      </c>
      <c r="M45" s="236" t="s">
        <v>22</v>
      </c>
      <c r="N45" s="237" t="n">
        <v>1</v>
      </c>
      <c r="O45" s="236" t="s">
        <v>22</v>
      </c>
      <c r="P45" s="238" t="n">
        <v>2</v>
      </c>
      <c r="Q45" s="236" t="s">
        <v>22</v>
      </c>
      <c r="R45" s="237" t="n">
        <v>2</v>
      </c>
      <c r="S45" s="239" t="n">
        <f aca="false">IF(K45="-",0,1)+IF(M45="-",0,1)+IF(O45="-",0,1)+IF(Q45="-",0,1)+IF(G45="-",0,1)+IF(I45="-",0,1)</f>
        <v>1</v>
      </c>
      <c r="T45" s="240" t="n">
        <f aca="false">IF(K45="-",0,K45)+IF(M45="-",0,M45)+IF(O45="-",0,O45)+IF(Q45="-",0,Q45)+IF(G45="-",0,G45)+IF(I45="-",0,I45)</f>
        <v>2</v>
      </c>
      <c r="U45" s="239" t="n">
        <f aca="false">IF(L45="-",0,1)+IF(N45="-",0,1)+IF(P45="-",0,1)+IF(R45="-",0,1)++IF(H45="-",0,1)+IF(J45="-",0,1)</f>
        <v>6</v>
      </c>
      <c r="V45" s="240" t="n">
        <f aca="false">IF(L45="-",0,L45)+IF(N45="-",0,N45)+IF(P45="-",0,P45)+IF(R45="-",0,R45)+IF(H45="-",0,H45)+IF(J45="-",0,J45)</f>
        <v>12</v>
      </c>
      <c r="W45" s="241" t="n">
        <v>2</v>
      </c>
    </row>
    <row r="46" customFormat="false" ht="11.25" hidden="false" customHeight="false" outlineLevel="0" collapsed="false">
      <c r="A46" s="233" t="n">
        <v>17</v>
      </c>
      <c r="B46" s="234" t="s">
        <v>140</v>
      </c>
      <c r="C46" s="144" t="n">
        <v>86</v>
      </c>
      <c r="D46" s="144" t="s">
        <v>18</v>
      </c>
      <c r="E46" s="135" t="s">
        <v>17</v>
      </c>
      <c r="F46" s="235" t="s">
        <v>128</v>
      </c>
      <c r="G46" s="236" t="n">
        <v>2</v>
      </c>
      <c r="H46" s="237" t="n">
        <v>1</v>
      </c>
      <c r="I46" s="236" t="s">
        <v>22</v>
      </c>
      <c r="J46" s="237" t="n">
        <v>1</v>
      </c>
      <c r="K46" s="236" t="s">
        <v>22</v>
      </c>
      <c r="L46" s="237" t="n">
        <v>1</v>
      </c>
      <c r="M46" s="236" t="s">
        <v>22</v>
      </c>
      <c r="N46" s="237" t="n">
        <v>1</v>
      </c>
      <c r="O46" s="236" t="s">
        <v>22</v>
      </c>
      <c r="P46" s="238" t="s">
        <v>22</v>
      </c>
      <c r="Q46" s="236" t="s">
        <v>22</v>
      </c>
      <c r="R46" s="237" t="n">
        <v>1</v>
      </c>
      <c r="S46" s="239" t="n">
        <f aca="false">IF(K46="-",0,1)+IF(M46="-",0,1)+IF(O46="-",0,1)+IF(Q46="-",0,1)+IF(G46="-",0,1)+IF(I46="-",0,1)</f>
        <v>1</v>
      </c>
      <c r="T46" s="240" t="n">
        <f aca="false">IF(K46="-",0,K46)+IF(M46="-",0,M46)+IF(O46="-",0,O46)+IF(Q46="-",0,Q46)+IF(G46="-",0,G46)+IF(I46="-",0,I46)</f>
        <v>2</v>
      </c>
      <c r="U46" s="239" t="n">
        <f aca="false">IF(L46="-",0,1)+IF(N46="-",0,1)+IF(P46="-",0,1)+IF(R46="-",0,1)++IF(H46="-",0,1)+IF(J46="-",0,1)</f>
        <v>5</v>
      </c>
      <c r="V46" s="240" t="n">
        <f aca="false">IF(L46="-",0,L46)+IF(N46="-",0,N46)+IF(P46="-",0,P46)+IF(R46="-",0,R46)+IF(H46="-",0,H46)+IF(J46="-",0,J46)</f>
        <v>5</v>
      </c>
      <c r="W46" s="249" t="n">
        <v>3</v>
      </c>
    </row>
    <row r="47" customFormat="false" ht="11.25" hidden="false" customHeight="false" outlineLevel="0" collapsed="false">
      <c r="A47" s="233" t="n">
        <v>18</v>
      </c>
      <c r="B47" s="234" t="s">
        <v>143</v>
      </c>
      <c r="C47" s="144" t="n">
        <v>79</v>
      </c>
      <c r="D47" s="144" t="n">
        <v>1</v>
      </c>
      <c r="E47" s="135" t="s">
        <v>144</v>
      </c>
      <c r="F47" s="235" t="s">
        <v>145</v>
      </c>
      <c r="G47" s="236" t="n">
        <v>2</v>
      </c>
      <c r="H47" s="237" t="n">
        <v>1</v>
      </c>
      <c r="I47" s="236" t="s">
        <v>22</v>
      </c>
      <c r="J47" s="237" t="n">
        <v>1</v>
      </c>
      <c r="K47" s="236" t="s">
        <v>22</v>
      </c>
      <c r="L47" s="237" t="n">
        <v>2</v>
      </c>
      <c r="M47" s="236" t="s">
        <v>22</v>
      </c>
      <c r="N47" s="237" t="n">
        <v>1</v>
      </c>
      <c r="O47" s="236" t="s">
        <v>22</v>
      </c>
      <c r="P47" s="238" t="s">
        <v>22</v>
      </c>
      <c r="Q47" s="236" t="s">
        <v>22</v>
      </c>
      <c r="R47" s="237" t="s">
        <v>22</v>
      </c>
      <c r="S47" s="239" t="n">
        <f aca="false">IF(K47="-",0,1)+IF(M47="-",0,1)+IF(O47="-",0,1)+IF(Q47="-",0,1)+IF(G47="-",0,1)+IF(I47="-",0,1)</f>
        <v>1</v>
      </c>
      <c r="T47" s="240" t="n">
        <f aca="false">IF(K47="-",0,K47)+IF(M47="-",0,M47)+IF(O47="-",0,O47)+IF(Q47="-",0,Q47)+IF(G47="-",0,G47)+IF(I47="-",0,I47)</f>
        <v>2</v>
      </c>
      <c r="U47" s="239" t="n">
        <f aca="false">IF(L47="-",0,1)+IF(N47="-",0,1)+IF(P47="-",0,1)+IF(R47="-",0,1)++IF(H47="-",0,1)+IF(J47="-",0,1)</f>
        <v>4</v>
      </c>
      <c r="V47" s="240" t="n">
        <f aca="false">IF(L47="-",0,L47)+IF(N47="-",0,N47)+IF(P47="-",0,P47)+IF(R47="-",0,R47)+IF(H47="-",0,H47)+IF(J47="-",0,J47)</f>
        <v>5</v>
      </c>
      <c r="W47" s="248" t="s">
        <v>87</v>
      </c>
    </row>
    <row r="48" customFormat="false" ht="11.25" hidden="false" customHeight="false" outlineLevel="0" collapsed="false">
      <c r="A48" s="233" t="n">
        <v>19</v>
      </c>
      <c r="B48" s="234" t="s">
        <v>149</v>
      </c>
      <c r="C48" s="144" t="n">
        <v>89</v>
      </c>
      <c r="D48" s="144" t="n">
        <v>3</v>
      </c>
      <c r="E48" s="135" t="s">
        <v>27</v>
      </c>
      <c r="F48" s="235" t="s">
        <v>139</v>
      </c>
      <c r="G48" s="236" t="n">
        <v>2</v>
      </c>
      <c r="H48" s="237" t="n">
        <v>2</v>
      </c>
      <c r="I48" s="236" t="s">
        <v>22</v>
      </c>
      <c r="J48" s="237" t="n">
        <v>1</v>
      </c>
      <c r="K48" s="236" t="s">
        <v>22</v>
      </c>
      <c r="L48" s="237" t="s">
        <v>22</v>
      </c>
      <c r="M48" s="236" t="s">
        <v>22</v>
      </c>
      <c r="N48" s="237" t="s">
        <v>22</v>
      </c>
      <c r="O48" s="236" t="s">
        <v>22</v>
      </c>
      <c r="P48" s="238" t="n">
        <v>8</v>
      </c>
      <c r="Q48" s="236" t="s">
        <v>22</v>
      </c>
      <c r="R48" s="237" t="n">
        <v>2</v>
      </c>
      <c r="S48" s="239" t="n">
        <f aca="false">IF(K48="-",0,1)+IF(M48="-",0,1)+IF(O48="-",0,1)+IF(Q48="-",0,1)+IF(G48="-",0,1)+IF(I48="-",0,1)</f>
        <v>1</v>
      </c>
      <c r="T48" s="240" t="n">
        <f aca="false">IF(K48="-",0,K48)+IF(M48="-",0,M48)+IF(O48="-",0,O48)+IF(Q48="-",0,Q48)+IF(G48="-",0,G48)+IF(I48="-",0,I48)</f>
        <v>2</v>
      </c>
      <c r="U48" s="239" t="n">
        <f aca="false">IF(L48="-",0,1)+IF(N48="-",0,1)+IF(P48="-",0,1)+IF(R48="-",0,1)++IF(H48="-",0,1)+IF(J48="-",0,1)</f>
        <v>4</v>
      </c>
      <c r="V48" s="240" t="n">
        <f aca="false">IF(L48="-",0,L48)+IF(N48="-",0,N48)+IF(P48="-",0,P48)+IF(R48="-",0,R48)+IF(H48="-",0,H48)+IF(J48="-",0,J48)</f>
        <v>13</v>
      </c>
      <c r="W48" s="241"/>
    </row>
    <row r="49" customFormat="false" ht="11.25" hidden="false" customHeight="false" outlineLevel="0" collapsed="false">
      <c r="A49" s="233" t="n">
        <v>20</v>
      </c>
      <c r="B49" s="234" t="s">
        <v>133</v>
      </c>
      <c r="C49" s="144" t="n">
        <v>88</v>
      </c>
      <c r="D49" s="144" t="n">
        <v>1</v>
      </c>
      <c r="E49" s="135" t="s">
        <v>20</v>
      </c>
      <c r="F49" s="235" t="s">
        <v>128</v>
      </c>
      <c r="G49" s="236" t="s">
        <v>22</v>
      </c>
      <c r="H49" s="237" t="n">
        <v>2</v>
      </c>
      <c r="I49" s="236" t="s">
        <v>22</v>
      </c>
      <c r="J49" s="237" t="n">
        <v>1</v>
      </c>
      <c r="K49" s="236" t="s">
        <v>22</v>
      </c>
      <c r="L49" s="237" t="n">
        <v>3</v>
      </c>
      <c r="M49" s="236" t="s">
        <v>22</v>
      </c>
      <c r="N49" s="237" t="s">
        <v>22</v>
      </c>
      <c r="O49" s="236" t="s">
        <v>22</v>
      </c>
      <c r="P49" s="238" t="n">
        <v>4</v>
      </c>
      <c r="Q49" s="236" t="s">
        <v>22</v>
      </c>
      <c r="R49" s="237" t="n">
        <v>1</v>
      </c>
      <c r="S49" s="239" t="n">
        <f aca="false">IF(K49="-",0,1)+IF(M49="-",0,1)+IF(O49="-",0,1)+IF(Q49="-",0,1)+IF(G49="-",0,1)+IF(I49="-",0,1)</f>
        <v>0</v>
      </c>
      <c r="T49" s="240" t="n">
        <f aca="false">IF(K49="-",0,K49)+IF(M49="-",0,M49)+IF(O49="-",0,O49)+IF(Q49="-",0,Q49)+IF(G49="-",0,G49)+IF(I49="-",0,I49)</f>
        <v>0</v>
      </c>
      <c r="U49" s="239" t="n">
        <f aca="false">IF(L49="-",0,1)+IF(N49="-",0,1)+IF(P49="-",0,1)+IF(R49="-",0,1)++IF(H49="-",0,1)+IF(J49="-",0,1)</f>
        <v>5</v>
      </c>
      <c r="V49" s="240" t="n">
        <f aca="false">IF(L49="-",0,L49)+IF(N49="-",0,N49)+IF(P49="-",0,P49)+IF(R49="-",0,R49)+IF(H49="-",0,H49)+IF(J49="-",0,J49)</f>
        <v>11</v>
      </c>
      <c r="W49" s="241"/>
    </row>
    <row r="50" customFormat="false" ht="11.25" hidden="false" customHeight="false" outlineLevel="0" collapsed="false">
      <c r="A50" s="233" t="n">
        <v>21</v>
      </c>
      <c r="B50" s="234" t="s">
        <v>158</v>
      </c>
      <c r="C50" s="144" t="n">
        <v>84</v>
      </c>
      <c r="D50" s="144" t="n">
        <v>1</v>
      </c>
      <c r="E50" s="135" t="s">
        <v>68</v>
      </c>
      <c r="F50" s="235" t="s">
        <v>148</v>
      </c>
      <c r="G50" s="236" t="s">
        <v>22</v>
      </c>
      <c r="H50" s="237" t="s">
        <v>22</v>
      </c>
      <c r="I50" s="236" t="s">
        <v>22</v>
      </c>
      <c r="J50" s="237" t="n">
        <v>1</v>
      </c>
      <c r="K50" s="236" t="s">
        <v>22</v>
      </c>
      <c r="L50" s="237" t="n">
        <v>1</v>
      </c>
      <c r="M50" s="236" t="s">
        <v>22</v>
      </c>
      <c r="N50" s="237" t="s">
        <v>22</v>
      </c>
      <c r="O50" s="236" t="s">
        <v>22</v>
      </c>
      <c r="P50" s="238" t="s">
        <v>22</v>
      </c>
      <c r="Q50" s="236" t="s">
        <v>22</v>
      </c>
      <c r="R50" s="237" t="s">
        <v>22</v>
      </c>
      <c r="S50" s="239" t="n">
        <f aca="false">IF(K50="-",0,1)+IF(M50="-",0,1)+IF(O50="-",0,1)+IF(Q50="-",0,1)+IF(G50="-",0,1)+IF(I50="-",0,1)</f>
        <v>0</v>
      </c>
      <c r="T50" s="240" t="n">
        <f aca="false">IF(K50="-",0,K50)+IF(M50="-",0,M50)+IF(O50="-",0,O50)+IF(Q50="-",0,Q50)+IF(G50="-",0,G50)+IF(I50="-",0,I50)</f>
        <v>0</v>
      </c>
      <c r="U50" s="239" t="n">
        <f aca="false">IF(L50="-",0,1)+IF(N50="-",0,1)+IF(P50="-",0,1)+IF(R50="-",0,1)++IF(H50="-",0,1)+IF(J50="-",0,1)</f>
        <v>2</v>
      </c>
      <c r="V50" s="240" t="n">
        <f aca="false">IF(L50="-",0,L50)+IF(N50="-",0,N50)+IF(P50="-",0,P50)+IF(R50="-",0,R50)+IF(H50="-",0,H50)+IF(J50="-",0,J50)</f>
        <v>2</v>
      </c>
      <c r="W50" s="241"/>
    </row>
    <row r="51" customFormat="false" ht="11.25" hidden="false" customHeight="false" outlineLevel="0" collapsed="false">
      <c r="A51" s="233" t="n">
        <v>22</v>
      </c>
      <c r="B51" s="234" t="s">
        <v>220</v>
      </c>
      <c r="C51" s="144" t="n">
        <v>87</v>
      </c>
      <c r="D51" s="144" t="s">
        <v>81</v>
      </c>
      <c r="E51" s="135" t="s">
        <v>27</v>
      </c>
      <c r="F51" s="235" t="s">
        <v>139</v>
      </c>
      <c r="G51" s="236" t="s">
        <v>22</v>
      </c>
      <c r="H51" s="237" t="s">
        <v>22</v>
      </c>
      <c r="I51" s="236" t="s">
        <v>22</v>
      </c>
      <c r="J51" s="237" t="s">
        <v>22</v>
      </c>
      <c r="K51" s="236" t="s">
        <v>22</v>
      </c>
      <c r="L51" s="237" t="n">
        <v>1</v>
      </c>
      <c r="M51" s="236" t="s">
        <v>22</v>
      </c>
      <c r="N51" s="237" t="n">
        <v>3</v>
      </c>
      <c r="O51" s="236" t="s">
        <v>22</v>
      </c>
      <c r="P51" s="238" t="s">
        <v>22</v>
      </c>
      <c r="Q51" s="236" t="s">
        <v>22</v>
      </c>
      <c r="R51" s="237" t="s">
        <v>22</v>
      </c>
      <c r="S51" s="239" t="n">
        <f aca="false">IF(K51="-",0,1)+IF(M51="-",0,1)+IF(O51="-",0,1)+IF(Q51="-",0,1)+IF(G51="-",0,1)+IF(I51="-",0,1)</f>
        <v>0</v>
      </c>
      <c r="T51" s="240" t="n">
        <f aca="false">IF(K51="-",0,K51)+IF(M51="-",0,M51)+IF(O51="-",0,O51)+IF(Q51="-",0,Q51)+IF(G51="-",0,G51)+IF(I51="-",0,I51)</f>
        <v>0</v>
      </c>
      <c r="U51" s="239" t="n">
        <f aca="false">IF(L51="-",0,1)+IF(N51="-",0,1)+IF(P51="-",0,1)+IF(R51="-",0,1)++IF(H51="-",0,1)+IF(J51="-",0,1)</f>
        <v>2</v>
      </c>
      <c r="V51" s="240" t="n">
        <f aca="false">IF(L51="-",0,L51)+IF(N51="-",0,N51)+IF(P51="-",0,P51)+IF(R51="-",0,R51)+IF(H51="-",0,H51)+IF(J51="-",0,J51)</f>
        <v>4</v>
      </c>
      <c r="W51" s="241"/>
    </row>
    <row r="52" customFormat="false" ht="12" hidden="false" customHeight="false" outlineLevel="0" collapsed="false">
      <c r="A52" s="250" t="n">
        <v>23</v>
      </c>
      <c r="B52" s="251" t="s">
        <v>156</v>
      </c>
      <c r="C52" s="252" t="n">
        <v>85</v>
      </c>
      <c r="D52" s="252" t="s">
        <v>81</v>
      </c>
      <c r="E52" s="253" t="s">
        <v>68</v>
      </c>
      <c r="F52" s="254" t="s">
        <v>148</v>
      </c>
      <c r="G52" s="255" t="s">
        <v>22</v>
      </c>
      <c r="H52" s="256" t="n">
        <v>1</v>
      </c>
      <c r="I52" s="255" t="s">
        <v>22</v>
      </c>
      <c r="J52" s="256" t="s">
        <v>22</v>
      </c>
      <c r="K52" s="255" t="s">
        <v>22</v>
      </c>
      <c r="L52" s="256" t="s">
        <v>22</v>
      </c>
      <c r="M52" s="255" t="s">
        <v>22</v>
      </c>
      <c r="N52" s="256" t="s">
        <v>22</v>
      </c>
      <c r="O52" s="255" t="s">
        <v>22</v>
      </c>
      <c r="P52" s="257" t="s">
        <v>22</v>
      </c>
      <c r="Q52" s="255" t="s">
        <v>22</v>
      </c>
      <c r="R52" s="256" t="s">
        <v>22</v>
      </c>
      <c r="S52" s="258" t="n">
        <f aca="false">IF(K52="-",0,1)+IF(M52="-",0,1)+IF(O52="-",0,1)+IF(Q52="-",0,1)+IF(G52="-",0,1)+IF(I52="-",0,1)</f>
        <v>0</v>
      </c>
      <c r="T52" s="259" t="n">
        <f aca="false">IF(K52="-",0,K52)+IF(M52="-",0,M52)+IF(O52="-",0,O52)+IF(Q52="-",0,Q52)+IF(G52="-",0,G52)+IF(I52="-",0,I52)</f>
        <v>0</v>
      </c>
      <c r="U52" s="258" t="n">
        <f aca="false">IF(L52="-",0,1)+IF(N52="-",0,1)+IF(P52="-",0,1)+IF(R52="-",0,1)++IF(H52="-",0,1)+IF(J52="-",0,1)</f>
        <v>1</v>
      </c>
      <c r="V52" s="259" t="n">
        <f aca="false">IF(L52="-",0,L52)+IF(N52="-",0,N52)+IF(P52="-",0,P52)+IF(R52="-",0,R52)+IF(H52="-",0,H52)+IF(J52="-",0,J52)</f>
        <v>1</v>
      </c>
      <c r="W52" s="260"/>
    </row>
    <row r="54" customFormat="false" ht="11.25" hidden="false" customHeight="false" outlineLevel="0" collapsed="false">
      <c r="A54" s="96" t="s">
        <v>109</v>
      </c>
    </row>
    <row r="55" customFormat="false" ht="11.25" hidden="false" customHeight="false" outlineLevel="0" collapsed="false">
      <c r="A55" s="96" t="s">
        <v>110</v>
      </c>
    </row>
    <row r="66" customFormat="false" ht="11.25" hidden="false" customHeight="false" outlineLevel="0" collapsed="false">
      <c r="B66" s="97"/>
      <c r="C66" s="97" t="s">
        <v>111</v>
      </c>
      <c r="D66" s="98" t="s">
        <v>112</v>
      </c>
      <c r="E66" s="97" t="s">
        <v>113</v>
      </c>
      <c r="F66" s="97" t="s">
        <v>114</v>
      </c>
      <c r="G66" s="98" t="s">
        <v>115</v>
      </c>
      <c r="H66" s="98" t="s">
        <v>116</v>
      </c>
      <c r="I66" s="99" t="s">
        <v>117</v>
      </c>
      <c r="J66" s="97" t="s">
        <v>118</v>
      </c>
      <c r="K66" s="1"/>
    </row>
    <row r="67" customFormat="false" ht="11.25" hidden="false" customHeight="false" outlineLevel="0" collapsed="false">
      <c r="B67" s="97" t="s">
        <v>119</v>
      </c>
      <c r="C67" s="97" t="n">
        <v>5</v>
      </c>
      <c r="D67" s="98" t="n">
        <v>32</v>
      </c>
      <c r="E67" s="97" t="n">
        <v>18</v>
      </c>
      <c r="F67" s="97" t="n">
        <v>12</v>
      </c>
      <c r="G67" s="98" t="n">
        <v>2</v>
      </c>
      <c r="H67" s="98" t="n">
        <v>5</v>
      </c>
      <c r="I67" s="99" t="n">
        <v>0</v>
      </c>
      <c r="J67" s="97" t="n">
        <f aca="false">SUM(C67:I67)</f>
        <v>74</v>
      </c>
      <c r="K67" s="97" t="n">
        <f aca="false">SUM(C67:I67)</f>
        <v>74</v>
      </c>
    </row>
    <row r="68" customFormat="false" ht="11.25" hidden="false" customHeight="false" outlineLevel="0" collapsed="false">
      <c r="B68" s="97" t="s">
        <v>18</v>
      </c>
      <c r="C68" s="97" t="n">
        <f aca="false">0.8*C67+0.4*D67+0.2*E67</f>
        <v>20.4</v>
      </c>
      <c r="D68" s="98"/>
      <c r="E68" s="97"/>
      <c r="F68" s="97"/>
      <c r="G68" s="98"/>
      <c r="H68" s="98"/>
      <c r="I68" s="99"/>
      <c r="J68" s="97"/>
      <c r="K68" s="1"/>
    </row>
    <row r="69" customFormat="false" ht="11.25" hidden="false" customHeight="false" outlineLevel="0" collapsed="false">
      <c r="B69" s="97" t="n">
        <v>1</v>
      </c>
      <c r="C69" s="97" t="n">
        <f aca="false">C68+0.4*D67+0.4*E67+0.2*F67</f>
        <v>42.8</v>
      </c>
      <c r="D69" s="98"/>
      <c r="E69" s="97"/>
      <c r="F69" s="97"/>
      <c r="G69" s="98"/>
      <c r="H69" s="98"/>
      <c r="I69" s="99"/>
      <c r="J69" s="97"/>
      <c r="K69" s="1"/>
    </row>
    <row r="70" customFormat="false" ht="11.25" hidden="false" customHeight="false" outlineLevel="0" collapsed="false">
      <c r="B70" s="97" t="n">
        <v>2</v>
      </c>
      <c r="C70" s="97" t="n">
        <f aca="false">C69+0.2*E67+0.4*F67+0.2*G67</f>
        <v>51.6</v>
      </c>
      <c r="D70" s="98"/>
      <c r="E70" s="97"/>
      <c r="F70" s="97"/>
      <c r="G70" s="98"/>
      <c r="H70" s="98"/>
      <c r="I70" s="99"/>
      <c r="J70" s="97"/>
      <c r="K70" s="1"/>
    </row>
    <row r="71" customFormat="false" ht="11.25" hidden="false" customHeight="false" outlineLevel="0" collapsed="false">
      <c r="B71" s="97" t="n">
        <v>3</v>
      </c>
      <c r="C71" s="97" t="n">
        <f aca="false">C70+0.2*F67+0.4*G67+0.2*H67</f>
        <v>55.8</v>
      </c>
      <c r="D71" s="98"/>
      <c r="E71" s="97"/>
      <c r="F71" s="97"/>
      <c r="G71" s="98"/>
      <c r="H71" s="98"/>
      <c r="I71" s="99"/>
      <c r="J71" s="97"/>
      <c r="K71" s="1"/>
    </row>
    <row r="72" customFormat="false" ht="11.25" hidden="false" customHeight="false" outlineLevel="0" collapsed="false">
      <c r="B72" s="97" t="s">
        <v>87</v>
      </c>
      <c r="C72" s="97" t="n">
        <f aca="false">C71+0.2*G67+0.4*H67</f>
        <v>58.2</v>
      </c>
      <c r="D72" s="98"/>
      <c r="E72" s="97"/>
      <c r="F72" s="97"/>
      <c r="G72" s="98"/>
      <c r="H72" s="98"/>
      <c r="I72" s="99"/>
      <c r="J72" s="97"/>
      <c r="K72" s="1"/>
    </row>
    <row r="73" customFormat="false" ht="11.25" hidden="false" customHeight="false" outlineLevel="0" collapsed="false">
      <c r="B73" s="97" t="s">
        <v>120</v>
      </c>
      <c r="C73" s="97" t="n">
        <f aca="false">C72+0.2*H67</f>
        <v>59.2</v>
      </c>
      <c r="D73" s="98"/>
      <c r="E73" s="97"/>
      <c r="F73" s="97"/>
      <c r="G73" s="98"/>
      <c r="H73" s="98"/>
      <c r="I73" s="99"/>
      <c r="J73" s="97"/>
      <c r="K73" s="1"/>
    </row>
    <row r="74" customFormat="false" ht="11.25" hidden="false" customHeight="false" outlineLevel="0" collapsed="false">
      <c r="B74" s="97" t="s">
        <v>121</v>
      </c>
      <c r="C74" s="97" t="n">
        <f aca="false">C73+0.2*I67</f>
        <v>59.2</v>
      </c>
      <c r="D74" s="98"/>
      <c r="E74" s="97"/>
      <c r="F74" s="97"/>
      <c r="G74" s="98"/>
      <c r="H74" s="98"/>
      <c r="I74" s="99"/>
      <c r="J74" s="97"/>
      <c r="K74" s="1"/>
    </row>
  </sheetData>
  <mergeCells count="2">
    <mergeCell ref="S29:T29"/>
    <mergeCell ref="U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91" activeCellId="0" sqref="A1:T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7.65"/>
    <col collapsed="false" customWidth="true" hidden="false" outlineLevel="0" max="3" min="3" style="0" width="5.16"/>
    <col collapsed="false" customWidth="true" hidden="false" outlineLevel="0" max="4" min="4" style="0" width="4.65"/>
    <col collapsed="false" customWidth="true" hidden="false" outlineLevel="0" max="5" min="5" style="0" width="10.65"/>
    <col collapsed="false" customWidth="true" hidden="false" outlineLevel="0" max="6" min="6" style="0" width="10.49"/>
    <col collapsed="false" customWidth="true" hidden="false" outlineLevel="0" max="7" min="7" style="0" width="2.82"/>
    <col collapsed="false" customWidth="true" hidden="false" outlineLevel="0" max="8" min="8" style="0" width="3.16"/>
    <col collapsed="false" customWidth="true" hidden="false" outlineLevel="0" max="9" min="9" style="0" width="2.82"/>
    <col collapsed="false" customWidth="true" hidden="false" outlineLevel="0" max="10" min="10" style="0" width="3.16"/>
    <col collapsed="false" customWidth="true" hidden="false" outlineLevel="0" max="11" min="11" style="0" width="2.82"/>
    <col collapsed="false" customWidth="true" hidden="false" outlineLevel="0" max="12" min="12" style="0" width="3.16"/>
    <col collapsed="false" customWidth="true" hidden="false" outlineLevel="0" max="13" min="13" style="0" width="2.82"/>
    <col collapsed="false" customWidth="true" hidden="false" outlineLevel="0" max="14" min="14" style="0" width="3.16"/>
    <col collapsed="false" customWidth="true" hidden="false" outlineLevel="0" max="16" min="15" style="0" width="2.33"/>
    <col collapsed="false" customWidth="true" hidden="false" outlineLevel="0" max="18" min="17" style="0" width="2.65"/>
    <col collapsed="false" customWidth="true" hidden="false" outlineLevel="0" max="19" min="19" style="0" width="6.16"/>
    <col collapsed="false" customWidth="true" hidden="false" outlineLevel="0" max="21" min="21" style="0" width="7.16"/>
  </cols>
  <sheetData>
    <row r="1" customFormat="false" ht="9.95" hidden="false" customHeight="true" outlineLevel="0" collapsed="false">
      <c r="A1" s="96" t="s">
        <v>0</v>
      </c>
      <c r="B1" s="96"/>
      <c r="C1" s="96"/>
      <c r="D1" s="96"/>
      <c r="E1" s="201"/>
      <c r="F1" s="201"/>
    </row>
    <row r="2" customFormat="false" ht="9.95" hidden="false" customHeight="true" outlineLevel="0" collapsed="false">
      <c r="A2" s="51" t="s">
        <v>1</v>
      </c>
      <c r="B2" s="202"/>
      <c r="C2" s="51"/>
      <c r="D2" s="51"/>
      <c r="E2" s="203"/>
      <c r="F2" s="203"/>
    </row>
    <row r="3" customFormat="false" ht="9.95" hidden="false" customHeight="true" outlineLevel="0" collapsed="false">
      <c r="A3" s="51" t="s">
        <v>2</v>
      </c>
      <c r="B3" s="202"/>
      <c r="C3" s="51"/>
      <c r="D3" s="51"/>
      <c r="E3" s="203"/>
      <c r="F3" s="203"/>
    </row>
    <row r="4" customFormat="false" ht="9.95" hidden="false" customHeight="true" outlineLevel="0" collapsed="false">
      <c r="A4" s="51" t="s">
        <v>200</v>
      </c>
      <c r="B4" s="204"/>
      <c r="C4" s="1"/>
      <c r="D4" s="1"/>
      <c r="E4" s="203"/>
      <c r="F4" s="203"/>
    </row>
    <row r="5" customFormat="false" ht="9.6" hidden="false" customHeight="true" outlineLevel="0" collapsed="false">
      <c r="A5" s="261" t="s">
        <v>4</v>
      </c>
      <c r="B5" s="9" t="s">
        <v>5</v>
      </c>
      <c r="C5" s="9" t="s">
        <v>6</v>
      </c>
      <c r="D5" s="9" t="s">
        <v>201</v>
      </c>
      <c r="E5" s="9" t="s">
        <v>8</v>
      </c>
      <c r="F5" s="9" t="s">
        <v>123</v>
      </c>
      <c r="G5" s="262" t="s">
        <v>202</v>
      </c>
      <c r="H5" s="263" t="s">
        <v>203</v>
      </c>
      <c r="I5" s="262" t="s">
        <v>204</v>
      </c>
      <c r="J5" s="263" t="s">
        <v>205</v>
      </c>
      <c r="K5" s="262" t="s">
        <v>206</v>
      </c>
      <c r="L5" s="263" t="s">
        <v>207</v>
      </c>
      <c r="M5" s="262" t="s">
        <v>208</v>
      </c>
      <c r="N5" s="263" t="s">
        <v>209</v>
      </c>
      <c r="O5" s="264" t="s">
        <v>212</v>
      </c>
      <c r="P5" s="264"/>
      <c r="Q5" s="265" t="s">
        <v>213</v>
      </c>
      <c r="R5" s="265"/>
      <c r="S5" s="266" t="s">
        <v>221</v>
      </c>
      <c r="U5" s="97"/>
      <c r="V5" s="97" t="s">
        <v>111</v>
      </c>
      <c r="W5" s="98" t="s">
        <v>112</v>
      </c>
      <c r="X5" s="97" t="s">
        <v>113</v>
      </c>
      <c r="Y5" s="97" t="s">
        <v>114</v>
      </c>
      <c r="Z5" s="98" t="s">
        <v>115</v>
      </c>
      <c r="AA5" s="98" t="s">
        <v>116</v>
      </c>
      <c r="AB5" s="99" t="s">
        <v>117</v>
      </c>
      <c r="AC5" s="97" t="s">
        <v>118</v>
      </c>
      <c r="AD5" s="1"/>
    </row>
    <row r="6" customFormat="false" ht="9.6" hidden="false" customHeight="true" outlineLevel="0" collapsed="false">
      <c r="A6" s="229" t="n">
        <v>1</v>
      </c>
      <c r="B6" s="16" t="s">
        <v>32</v>
      </c>
      <c r="C6" s="15" t="n">
        <v>85</v>
      </c>
      <c r="D6" s="15" t="s">
        <v>16</v>
      </c>
      <c r="E6" s="16" t="s">
        <v>17</v>
      </c>
      <c r="F6" s="16" t="s">
        <v>128</v>
      </c>
      <c r="G6" s="226" t="n">
        <v>1</v>
      </c>
      <c r="H6" s="226" t="n">
        <v>1</v>
      </c>
      <c r="I6" s="226" t="n">
        <v>1</v>
      </c>
      <c r="J6" s="226" t="n">
        <v>1</v>
      </c>
      <c r="K6" s="226" t="n">
        <v>1</v>
      </c>
      <c r="L6" s="226" t="n">
        <v>1</v>
      </c>
      <c r="M6" s="226" t="n">
        <v>1</v>
      </c>
      <c r="N6" s="226" t="n">
        <v>1</v>
      </c>
      <c r="O6" s="226" t="n">
        <v>4</v>
      </c>
      <c r="P6" s="226" t="n">
        <v>4</v>
      </c>
      <c r="Q6" s="226" t="n">
        <v>4</v>
      </c>
      <c r="R6" s="226" t="n">
        <v>4</v>
      </c>
      <c r="S6" s="267"/>
      <c r="U6" s="97" t="s">
        <v>119</v>
      </c>
      <c r="V6" s="97" t="n">
        <v>5</v>
      </c>
      <c r="W6" s="98" t="n">
        <v>32</v>
      </c>
      <c r="X6" s="97" t="n">
        <v>18</v>
      </c>
      <c r="Y6" s="97" t="n">
        <v>12</v>
      </c>
      <c r="Z6" s="98" t="n">
        <v>2</v>
      </c>
      <c r="AA6" s="98" t="n">
        <v>5</v>
      </c>
      <c r="AB6" s="99" t="n">
        <v>0</v>
      </c>
      <c r="AC6" s="97" t="n">
        <f aca="false">SUM(V6:AB6)</f>
        <v>74</v>
      </c>
      <c r="AD6" s="97" t="n">
        <f aca="false">SUM(V6:AB6)</f>
        <v>74</v>
      </c>
    </row>
    <row r="7" customFormat="false" ht="9.6" hidden="false" customHeight="true" outlineLevel="0" collapsed="false">
      <c r="A7" s="236" t="n">
        <v>2</v>
      </c>
      <c r="B7" s="55" t="s">
        <v>41</v>
      </c>
      <c r="C7" s="54" t="n">
        <v>84</v>
      </c>
      <c r="D7" s="54" t="s">
        <v>18</v>
      </c>
      <c r="E7" s="55" t="s">
        <v>38</v>
      </c>
      <c r="F7" s="55" t="s">
        <v>148</v>
      </c>
      <c r="G7" s="144" t="n">
        <v>1</v>
      </c>
      <c r="H7" s="144" t="n">
        <v>1</v>
      </c>
      <c r="I7" s="144" t="n">
        <v>1</v>
      </c>
      <c r="J7" s="144" t="n">
        <v>1</v>
      </c>
      <c r="K7" s="144" t="n">
        <v>1</v>
      </c>
      <c r="L7" s="144" t="n">
        <v>1</v>
      </c>
      <c r="M7" s="144" t="n">
        <v>1</v>
      </c>
      <c r="N7" s="144" t="n">
        <v>1</v>
      </c>
      <c r="O7" s="144" t="n">
        <v>4</v>
      </c>
      <c r="P7" s="144" t="n">
        <v>4</v>
      </c>
      <c r="Q7" s="144" t="n">
        <v>4</v>
      </c>
      <c r="R7" s="144" t="n">
        <v>4</v>
      </c>
      <c r="S7" s="241" t="s">
        <v>222</v>
      </c>
      <c r="U7" s="97" t="s">
        <v>18</v>
      </c>
      <c r="V7" s="97" t="n">
        <f aca="false">0.8*V6+0.4*W6+0.2*X6</f>
        <v>20.4</v>
      </c>
      <c r="W7" s="98"/>
      <c r="X7" s="97"/>
      <c r="Y7" s="97"/>
      <c r="Z7" s="98"/>
      <c r="AA7" s="98"/>
      <c r="AB7" s="99"/>
      <c r="AC7" s="97"/>
      <c r="AD7" s="1"/>
    </row>
    <row r="8" customFormat="false" ht="9.6" hidden="false" customHeight="true" outlineLevel="0" collapsed="false">
      <c r="A8" s="236" t="n">
        <v>3</v>
      </c>
      <c r="B8" s="55" t="s">
        <v>39</v>
      </c>
      <c r="C8" s="54" t="n">
        <v>84</v>
      </c>
      <c r="D8" s="54" t="s">
        <v>18</v>
      </c>
      <c r="E8" s="55" t="s">
        <v>34</v>
      </c>
      <c r="F8" s="55" t="s">
        <v>155</v>
      </c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144" t="n">
        <v>1</v>
      </c>
      <c r="O8" s="144" t="n">
        <v>4</v>
      </c>
      <c r="P8" s="144" t="n">
        <v>4</v>
      </c>
      <c r="Q8" s="144" t="n">
        <v>4</v>
      </c>
      <c r="R8" s="144" t="n">
        <v>4</v>
      </c>
      <c r="S8" s="241" t="s">
        <v>223</v>
      </c>
      <c r="U8" s="97" t="n">
        <v>1</v>
      </c>
      <c r="V8" s="97" t="n">
        <f aca="false">V7+0.4*W6+0.4*X6+0.2*Y6</f>
        <v>42.8</v>
      </c>
      <c r="W8" s="98"/>
      <c r="X8" s="97"/>
      <c r="Y8" s="97"/>
      <c r="Z8" s="98"/>
      <c r="AA8" s="98"/>
      <c r="AB8" s="99"/>
      <c r="AC8" s="97"/>
      <c r="AD8" s="1"/>
    </row>
    <row r="9" customFormat="false" ht="9.6" hidden="false" customHeight="true" outlineLevel="0" collapsed="false">
      <c r="A9" s="236" t="n">
        <v>4</v>
      </c>
      <c r="B9" s="55" t="s">
        <v>40</v>
      </c>
      <c r="C9" s="54" t="n">
        <v>85</v>
      </c>
      <c r="D9" s="54" t="s">
        <v>16</v>
      </c>
      <c r="E9" s="55" t="s">
        <v>24</v>
      </c>
      <c r="F9" s="55" t="s">
        <v>214</v>
      </c>
      <c r="G9" s="144" t="n">
        <v>1</v>
      </c>
      <c r="H9" s="144" t="n">
        <v>1</v>
      </c>
      <c r="I9" s="144" t="n">
        <v>1</v>
      </c>
      <c r="J9" s="144" t="n">
        <v>1</v>
      </c>
      <c r="K9" s="144" t="n">
        <v>1</v>
      </c>
      <c r="L9" s="144" t="n">
        <v>1</v>
      </c>
      <c r="M9" s="144" t="n">
        <v>1</v>
      </c>
      <c r="N9" s="144" t="n">
        <v>1</v>
      </c>
      <c r="O9" s="144" t="n">
        <v>4</v>
      </c>
      <c r="P9" s="144" t="n">
        <v>4</v>
      </c>
      <c r="Q9" s="144" t="n">
        <v>4</v>
      </c>
      <c r="R9" s="144" t="n">
        <v>4</v>
      </c>
      <c r="S9" s="241" t="s">
        <v>224</v>
      </c>
      <c r="U9" s="97" t="n">
        <v>2</v>
      </c>
      <c r="V9" s="97" t="n">
        <f aca="false">V8+0.2*X6+0.4*Y6+0.2*Z6</f>
        <v>51.6</v>
      </c>
      <c r="W9" s="98"/>
      <c r="X9" s="97"/>
      <c r="Y9" s="97"/>
      <c r="Z9" s="98"/>
      <c r="AA9" s="98"/>
      <c r="AB9" s="99"/>
      <c r="AC9" s="97"/>
      <c r="AD9" s="1"/>
    </row>
    <row r="10" customFormat="false" ht="9.6" hidden="false" customHeight="true" outlineLevel="0" collapsed="false">
      <c r="A10" s="236" t="n">
        <v>5</v>
      </c>
      <c r="B10" s="55" t="s">
        <v>35</v>
      </c>
      <c r="C10" s="54" t="n">
        <v>84</v>
      </c>
      <c r="D10" s="54" t="s">
        <v>18</v>
      </c>
      <c r="E10" s="55" t="s">
        <v>24</v>
      </c>
      <c r="F10" s="55" t="s">
        <v>214</v>
      </c>
      <c r="G10" s="144" t="n">
        <v>1</v>
      </c>
      <c r="H10" s="144" t="n">
        <v>1</v>
      </c>
      <c r="I10" s="144" t="n">
        <v>1</v>
      </c>
      <c r="J10" s="144" t="n">
        <v>1</v>
      </c>
      <c r="K10" s="144" t="n">
        <v>1</v>
      </c>
      <c r="L10" s="144" t="n">
        <v>1</v>
      </c>
      <c r="M10" s="144" t="n">
        <v>1</v>
      </c>
      <c r="N10" s="144" t="n">
        <v>1</v>
      </c>
      <c r="O10" s="144" t="n">
        <v>4</v>
      </c>
      <c r="P10" s="144" t="n">
        <v>4</v>
      </c>
      <c r="Q10" s="144" t="n">
        <v>4</v>
      </c>
      <c r="R10" s="144" t="n">
        <v>4</v>
      </c>
      <c r="S10" s="241" t="s">
        <v>225</v>
      </c>
      <c r="U10" s="97" t="n">
        <v>3</v>
      </c>
      <c r="V10" s="97" t="n">
        <f aca="false">V9+0.2*Y6+0.4*Z6+0.2*AA6</f>
        <v>55.8</v>
      </c>
      <c r="W10" s="98"/>
      <c r="X10" s="97"/>
      <c r="Y10" s="97"/>
      <c r="Z10" s="98"/>
      <c r="AA10" s="98"/>
      <c r="AB10" s="99"/>
      <c r="AC10" s="97"/>
      <c r="AD10" s="1"/>
    </row>
    <row r="11" customFormat="false" ht="9.6" hidden="false" customHeight="true" outlineLevel="0" collapsed="false">
      <c r="A11" s="236" t="n">
        <v>6</v>
      </c>
      <c r="B11" s="55" t="s">
        <v>37</v>
      </c>
      <c r="C11" s="54" t="n">
        <v>89</v>
      </c>
      <c r="D11" s="54" t="s">
        <v>18</v>
      </c>
      <c r="E11" s="55" t="s">
        <v>38</v>
      </c>
      <c r="F11" s="55" t="s">
        <v>148</v>
      </c>
      <c r="G11" s="144" t="n">
        <v>1</v>
      </c>
      <c r="H11" s="144" t="n">
        <v>1</v>
      </c>
      <c r="I11" s="144" t="n">
        <v>1</v>
      </c>
      <c r="J11" s="144" t="n">
        <v>1</v>
      </c>
      <c r="K11" s="144" t="n">
        <v>1</v>
      </c>
      <c r="L11" s="144" t="n">
        <v>1</v>
      </c>
      <c r="M11" s="144" t="n">
        <v>1</v>
      </c>
      <c r="N11" s="144" t="n">
        <v>1</v>
      </c>
      <c r="O11" s="144" t="n">
        <v>4</v>
      </c>
      <c r="P11" s="144" t="n">
        <v>4</v>
      </c>
      <c r="Q11" s="144" t="n">
        <v>4</v>
      </c>
      <c r="R11" s="144" t="n">
        <v>4</v>
      </c>
      <c r="S11" s="241" t="s">
        <v>226</v>
      </c>
      <c r="U11" s="97" t="s">
        <v>87</v>
      </c>
      <c r="V11" s="97" t="n">
        <f aca="false">V10+0.2*Z6+0.4*AA6</f>
        <v>58.2</v>
      </c>
      <c r="W11" s="98"/>
      <c r="X11" s="97"/>
      <c r="Y11" s="97"/>
      <c r="Z11" s="98"/>
      <c r="AA11" s="98"/>
      <c r="AB11" s="99"/>
      <c r="AC11" s="97"/>
      <c r="AD11" s="1"/>
    </row>
    <row r="12" customFormat="false" ht="9.6" hidden="false" customHeight="true" outlineLevel="0" collapsed="false">
      <c r="A12" s="255" t="n">
        <v>7</v>
      </c>
      <c r="B12" s="31" t="s">
        <v>33</v>
      </c>
      <c r="C12" s="30" t="n">
        <v>80</v>
      </c>
      <c r="D12" s="30" t="s">
        <v>18</v>
      </c>
      <c r="E12" s="31" t="s">
        <v>34</v>
      </c>
      <c r="F12" s="31" t="s">
        <v>155</v>
      </c>
      <c r="G12" s="252" t="n">
        <v>1</v>
      </c>
      <c r="H12" s="252" t="n">
        <v>1</v>
      </c>
      <c r="I12" s="252" t="n">
        <v>2</v>
      </c>
      <c r="J12" s="252" t="n">
        <v>1</v>
      </c>
      <c r="K12" s="252" t="n">
        <v>1</v>
      </c>
      <c r="L12" s="252" t="n">
        <v>1</v>
      </c>
      <c r="M12" s="252" t="n">
        <v>1</v>
      </c>
      <c r="N12" s="252" t="n">
        <v>1</v>
      </c>
      <c r="O12" s="252" t="n">
        <v>4</v>
      </c>
      <c r="P12" s="252" t="n">
        <v>5</v>
      </c>
      <c r="Q12" s="252" t="n">
        <v>4</v>
      </c>
      <c r="R12" s="252" t="n">
        <v>4</v>
      </c>
      <c r="S12" s="260"/>
      <c r="U12" s="97" t="s">
        <v>120</v>
      </c>
      <c r="V12" s="97" t="n">
        <f aca="false">V11+0.2*AA6</f>
        <v>59.2</v>
      </c>
      <c r="W12" s="98"/>
      <c r="X12" s="97"/>
      <c r="Y12" s="97"/>
      <c r="Z12" s="98"/>
      <c r="AA12" s="98"/>
      <c r="AB12" s="99"/>
      <c r="AC12" s="97"/>
      <c r="AD12" s="1"/>
    </row>
    <row r="13" customFormat="false" ht="9.6" hidden="false" customHeight="true" outlineLevel="0" collapsed="false">
      <c r="A13" s="229" t="n">
        <v>8</v>
      </c>
      <c r="B13" s="16" t="s">
        <v>52</v>
      </c>
      <c r="C13" s="15" t="n">
        <v>88</v>
      </c>
      <c r="D13" s="15" t="s">
        <v>18</v>
      </c>
      <c r="E13" s="16" t="s">
        <v>144</v>
      </c>
      <c r="F13" s="16" t="s">
        <v>145</v>
      </c>
      <c r="G13" s="226" t="n">
        <v>2</v>
      </c>
      <c r="H13" s="226" t="n">
        <v>1</v>
      </c>
      <c r="I13" s="15" t="n">
        <v>3</v>
      </c>
      <c r="J13" s="226" t="n">
        <v>1</v>
      </c>
      <c r="K13" s="226" t="n">
        <v>1</v>
      </c>
      <c r="L13" s="226" t="n">
        <v>1</v>
      </c>
      <c r="M13" s="226" t="n">
        <v>1</v>
      </c>
      <c r="N13" s="226" t="n">
        <v>1</v>
      </c>
      <c r="O13" s="226" t="n">
        <v>4</v>
      </c>
      <c r="P13" s="226" t="n">
        <v>7</v>
      </c>
      <c r="Q13" s="226" t="n">
        <v>4</v>
      </c>
      <c r="R13" s="226" t="n">
        <v>4</v>
      </c>
      <c r="S13" s="232" t="s">
        <v>18</v>
      </c>
      <c r="U13" s="97" t="s">
        <v>121</v>
      </c>
      <c r="V13" s="97" t="n">
        <f aca="false">V12+0.2*AB6</f>
        <v>59.2</v>
      </c>
      <c r="W13" s="98"/>
      <c r="X13" s="97"/>
      <c r="Y13" s="97"/>
      <c r="Z13" s="98"/>
      <c r="AA13" s="98"/>
      <c r="AB13" s="99"/>
      <c r="AC13" s="97"/>
      <c r="AD13" s="1"/>
    </row>
    <row r="14" customFormat="false" ht="9.6" hidden="false" customHeight="true" outlineLevel="0" collapsed="false">
      <c r="A14" s="236" t="n">
        <v>9</v>
      </c>
      <c r="B14" s="55" t="s">
        <v>51</v>
      </c>
      <c r="C14" s="54" t="n">
        <v>83</v>
      </c>
      <c r="D14" s="54" t="s">
        <v>18</v>
      </c>
      <c r="E14" s="55" t="s">
        <v>27</v>
      </c>
      <c r="F14" s="55" t="s">
        <v>139</v>
      </c>
      <c r="G14" s="144" t="s">
        <v>22</v>
      </c>
      <c r="H14" s="144" t="n">
        <v>1</v>
      </c>
      <c r="I14" s="144" t="n">
        <v>2</v>
      </c>
      <c r="J14" s="144" t="n">
        <v>2</v>
      </c>
      <c r="K14" s="144" t="n">
        <v>2</v>
      </c>
      <c r="L14" s="144" t="n">
        <v>2</v>
      </c>
      <c r="M14" s="144" t="n">
        <v>1</v>
      </c>
      <c r="N14" s="144" t="n">
        <v>1</v>
      </c>
      <c r="O14" s="144" t="n">
        <v>3</v>
      </c>
      <c r="P14" s="144" t="n">
        <v>5</v>
      </c>
      <c r="Q14" s="144" t="n">
        <v>4</v>
      </c>
      <c r="R14" s="144" t="n">
        <v>6</v>
      </c>
      <c r="S14" s="241" t="s">
        <v>18</v>
      </c>
    </row>
    <row r="15" customFormat="false" ht="9.6" hidden="false" customHeight="true" outlineLevel="0" collapsed="false">
      <c r="A15" s="236" t="n">
        <v>10</v>
      </c>
      <c r="B15" s="55" t="s">
        <v>64</v>
      </c>
      <c r="C15" s="54" t="n">
        <v>88</v>
      </c>
      <c r="D15" s="54" t="s">
        <v>18</v>
      </c>
      <c r="E15" s="55" t="s">
        <v>34</v>
      </c>
      <c r="F15" s="55" t="s">
        <v>155</v>
      </c>
      <c r="G15" s="144" t="s">
        <v>22</v>
      </c>
      <c r="H15" s="144" t="n">
        <v>1</v>
      </c>
      <c r="I15" s="144" t="n">
        <v>1</v>
      </c>
      <c r="J15" s="144" t="n">
        <v>1</v>
      </c>
      <c r="K15" s="144" t="s">
        <v>22</v>
      </c>
      <c r="L15" s="144" t="n">
        <v>1</v>
      </c>
      <c r="M15" s="144" t="n">
        <v>1</v>
      </c>
      <c r="N15" s="144" t="n">
        <v>1</v>
      </c>
      <c r="O15" s="144" t="n">
        <v>2</v>
      </c>
      <c r="P15" s="144" t="n">
        <v>2</v>
      </c>
      <c r="Q15" s="144" t="n">
        <v>4</v>
      </c>
      <c r="R15" s="144" t="n">
        <v>4</v>
      </c>
      <c r="S15" s="268" t="s">
        <v>18</v>
      </c>
    </row>
    <row r="16" customFormat="false" ht="9.6" hidden="false" customHeight="true" outlineLevel="0" collapsed="false">
      <c r="A16" s="236" t="n">
        <v>11</v>
      </c>
      <c r="B16" s="55" t="s">
        <v>55</v>
      </c>
      <c r="C16" s="54" t="n">
        <v>87</v>
      </c>
      <c r="D16" s="54" t="s">
        <v>18</v>
      </c>
      <c r="E16" s="55" t="s">
        <v>24</v>
      </c>
      <c r="F16" s="55" t="s">
        <v>214</v>
      </c>
      <c r="G16" s="144" t="s">
        <v>22</v>
      </c>
      <c r="H16" s="144" t="n">
        <v>1</v>
      </c>
      <c r="I16" s="144" t="s">
        <v>22</v>
      </c>
      <c r="J16" s="144" t="n">
        <v>1</v>
      </c>
      <c r="K16" s="144" t="n">
        <v>2</v>
      </c>
      <c r="L16" s="144" t="n">
        <v>2</v>
      </c>
      <c r="M16" s="144" t="n">
        <v>1</v>
      </c>
      <c r="N16" s="144" t="n">
        <v>1</v>
      </c>
      <c r="O16" s="144" t="n">
        <v>2</v>
      </c>
      <c r="P16" s="144" t="n">
        <v>3</v>
      </c>
      <c r="Q16" s="144" t="n">
        <v>4</v>
      </c>
      <c r="R16" s="144" t="n">
        <v>5</v>
      </c>
      <c r="S16" s="241" t="n">
        <v>1</v>
      </c>
    </row>
    <row r="17" customFormat="false" ht="9.6" hidden="false" customHeight="true" outlineLevel="0" collapsed="false">
      <c r="A17" s="236" t="n">
        <v>11</v>
      </c>
      <c r="B17" s="55" t="s">
        <v>227</v>
      </c>
      <c r="C17" s="54" t="n">
        <v>82</v>
      </c>
      <c r="D17" s="54" t="s">
        <v>18</v>
      </c>
      <c r="E17" s="55" t="s">
        <v>38</v>
      </c>
      <c r="F17" s="55" t="s">
        <v>148</v>
      </c>
      <c r="G17" s="144" t="s">
        <v>22</v>
      </c>
      <c r="H17" s="144" t="n">
        <v>1</v>
      </c>
      <c r="I17" s="144" t="s">
        <v>22</v>
      </c>
      <c r="J17" s="144" t="n">
        <v>1</v>
      </c>
      <c r="K17" s="144" t="n">
        <v>2</v>
      </c>
      <c r="L17" s="144" t="n">
        <v>2</v>
      </c>
      <c r="M17" s="144" t="n">
        <v>1</v>
      </c>
      <c r="N17" s="144" t="n">
        <v>1</v>
      </c>
      <c r="O17" s="144" t="n">
        <v>2</v>
      </c>
      <c r="P17" s="144" t="n">
        <v>3</v>
      </c>
      <c r="Q17" s="144" t="n">
        <v>4</v>
      </c>
      <c r="R17" s="144" t="n">
        <v>5</v>
      </c>
      <c r="S17" s="241" t="n">
        <v>1</v>
      </c>
    </row>
    <row r="18" customFormat="false" ht="9.6" hidden="false" customHeight="true" outlineLevel="0" collapsed="false">
      <c r="A18" s="236" t="n">
        <v>13</v>
      </c>
      <c r="B18" s="55" t="s">
        <v>28</v>
      </c>
      <c r="C18" s="54" t="n">
        <v>88</v>
      </c>
      <c r="D18" s="54" t="s">
        <v>18</v>
      </c>
      <c r="E18" s="55" t="s">
        <v>20</v>
      </c>
      <c r="F18" s="55" t="s">
        <v>128</v>
      </c>
      <c r="G18" s="144" t="s">
        <v>22</v>
      </c>
      <c r="H18" s="144" t="n">
        <v>1</v>
      </c>
      <c r="I18" s="144" t="n">
        <v>1</v>
      </c>
      <c r="J18" s="144" t="n">
        <v>1</v>
      </c>
      <c r="K18" s="144" t="n">
        <v>3</v>
      </c>
      <c r="L18" s="144" t="n">
        <v>1</v>
      </c>
      <c r="M18" s="144" t="s">
        <v>22</v>
      </c>
      <c r="N18" s="144" t="n">
        <v>1</v>
      </c>
      <c r="O18" s="144" t="n">
        <v>2</v>
      </c>
      <c r="P18" s="144" t="n">
        <v>4</v>
      </c>
      <c r="Q18" s="144" t="n">
        <v>4</v>
      </c>
      <c r="R18" s="144" t="n">
        <v>4</v>
      </c>
      <c r="S18" s="241" t="n">
        <v>1</v>
      </c>
    </row>
    <row r="19" customFormat="false" ht="9.6" hidden="false" customHeight="true" outlineLevel="0" collapsed="false">
      <c r="A19" s="236" t="n">
        <v>13</v>
      </c>
      <c r="B19" s="55" t="s">
        <v>61</v>
      </c>
      <c r="C19" s="54" t="n">
        <v>90</v>
      </c>
      <c r="D19" s="54" t="s">
        <v>18</v>
      </c>
      <c r="E19" s="55" t="s">
        <v>27</v>
      </c>
      <c r="F19" s="55" t="s">
        <v>139</v>
      </c>
      <c r="G19" s="144" t="n">
        <v>2</v>
      </c>
      <c r="H19" s="144" t="n">
        <v>1</v>
      </c>
      <c r="I19" s="144" t="n">
        <v>2</v>
      </c>
      <c r="J19" s="144" t="n">
        <v>1</v>
      </c>
      <c r="K19" s="144" t="s">
        <v>22</v>
      </c>
      <c r="L19" s="144" t="n">
        <v>1</v>
      </c>
      <c r="M19" s="144" t="s">
        <v>22</v>
      </c>
      <c r="N19" s="144" t="n">
        <v>1</v>
      </c>
      <c r="O19" s="144" t="n">
        <v>2</v>
      </c>
      <c r="P19" s="144" t="n">
        <v>4</v>
      </c>
      <c r="Q19" s="144" t="n">
        <v>4</v>
      </c>
      <c r="R19" s="144" t="n">
        <v>4</v>
      </c>
      <c r="S19" s="241" t="n">
        <v>1</v>
      </c>
    </row>
    <row r="20" customFormat="false" ht="9.6" hidden="false" customHeight="true" outlineLevel="0" collapsed="false">
      <c r="A20" s="236" t="n">
        <v>15</v>
      </c>
      <c r="B20" s="55" t="s">
        <v>31</v>
      </c>
      <c r="C20" s="54" t="n">
        <v>84</v>
      </c>
      <c r="D20" s="54" t="s">
        <v>16</v>
      </c>
      <c r="E20" s="78" t="s">
        <v>20</v>
      </c>
      <c r="F20" s="55" t="s">
        <v>128</v>
      </c>
      <c r="G20" s="144" t="s">
        <v>22</v>
      </c>
      <c r="H20" s="144" t="n">
        <v>1</v>
      </c>
      <c r="I20" s="144" t="n">
        <v>1</v>
      </c>
      <c r="J20" s="144" t="n">
        <v>1</v>
      </c>
      <c r="K20" s="144" t="s">
        <v>22</v>
      </c>
      <c r="L20" s="144" t="n">
        <v>3</v>
      </c>
      <c r="M20" s="144" t="s">
        <v>22</v>
      </c>
      <c r="N20" s="144" t="n">
        <v>1</v>
      </c>
      <c r="O20" s="144" t="n">
        <v>1</v>
      </c>
      <c r="P20" s="144" t="n">
        <v>1</v>
      </c>
      <c r="Q20" s="144" t="n">
        <v>4</v>
      </c>
      <c r="R20" s="144" t="n">
        <v>6</v>
      </c>
      <c r="S20" s="241" t="n">
        <v>1</v>
      </c>
    </row>
    <row r="21" customFormat="false" ht="9.6" hidden="false" customHeight="true" outlineLevel="0" collapsed="false">
      <c r="A21" s="236" t="n">
        <v>15</v>
      </c>
      <c r="B21" s="55" t="s">
        <v>104</v>
      </c>
      <c r="C21" s="54" t="n">
        <v>89</v>
      </c>
      <c r="D21" s="54" t="n">
        <v>1</v>
      </c>
      <c r="E21" s="55" t="s">
        <v>144</v>
      </c>
      <c r="F21" s="55" t="s">
        <v>145</v>
      </c>
      <c r="G21" s="56" t="s">
        <v>22</v>
      </c>
      <c r="H21" s="144" t="n">
        <v>1</v>
      </c>
      <c r="I21" s="144" t="n">
        <v>1</v>
      </c>
      <c r="J21" s="144" t="n">
        <v>1</v>
      </c>
      <c r="K21" s="144" t="s">
        <v>22</v>
      </c>
      <c r="L21" s="144" t="n">
        <v>3</v>
      </c>
      <c r="M21" s="144" t="s">
        <v>22</v>
      </c>
      <c r="N21" s="144" t="n">
        <v>1</v>
      </c>
      <c r="O21" s="144" t="n">
        <v>1</v>
      </c>
      <c r="P21" s="144" t="n">
        <v>1</v>
      </c>
      <c r="Q21" s="144" t="n">
        <v>4</v>
      </c>
      <c r="R21" s="144" t="n">
        <v>6</v>
      </c>
      <c r="S21" s="241" t="n">
        <v>1</v>
      </c>
    </row>
    <row r="22" customFormat="false" ht="9.6" hidden="false" customHeight="true" outlineLevel="0" collapsed="false">
      <c r="A22" s="236" t="n">
        <v>15</v>
      </c>
      <c r="B22" s="55" t="s">
        <v>83</v>
      </c>
      <c r="C22" s="54" t="n">
        <v>89</v>
      </c>
      <c r="D22" s="54" t="n">
        <v>2</v>
      </c>
      <c r="E22" s="55" t="s">
        <v>27</v>
      </c>
      <c r="F22" s="55" t="s">
        <v>139</v>
      </c>
      <c r="G22" s="144" t="s">
        <v>22</v>
      </c>
      <c r="H22" s="144" t="n">
        <v>1</v>
      </c>
      <c r="I22" s="144" t="n">
        <v>1</v>
      </c>
      <c r="J22" s="144" t="n">
        <v>1</v>
      </c>
      <c r="K22" s="144" t="s">
        <v>22</v>
      </c>
      <c r="L22" s="144" t="n">
        <v>2</v>
      </c>
      <c r="M22" s="144" t="s">
        <v>22</v>
      </c>
      <c r="N22" s="144" t="n">
        <v>2</v>
      </c>
      <c r="O22" s="144" t="n">
        <v>1</v>
      </c>
      <c r="P22" s="144" t="n">
        <v>1</v>
      </c>
      <c r="Q22" s="144" t="n">
        <v>4</v>
      </c>
      <c r="R22" s="144" t="n">
        <v>6</v>
      </c>
      <c r="S22" s="241" t="n">
        <v>1</v>
      </c>
    </row>
    <row r="23" customFormat="false" ht="9.6" hidden="false" customHeight="true" outlineLevel="0" collapsed="false">
      <c r="A23" s="236" t="n">
        <v>18</v>
      </c>
      <c r="B23" s="55" t="s">
        <v>56</v>
      </c>
      <c r="C23" s="54" t="n">
        <v>87</v>
      </c>
      <c r="D23" s="54" t="s">
        <v>18</v>
      </c>
      <c r="E23" s="55" t="s">
        <v>34</v>
      </c>
      <c r="F23" s="55" t="s">
        <v>155</v>
      </c>
      <c r="G23" s="144" t="s">
        <v>22</v>
      </c>
      <c r="H23" s="144" t="n">
        <v>1</v>
      </c>
      <c r="I23" s="144" t="n">
        <v>1</v>
      </c>
      <c r="J23" s="144" t="n">
        <v>1</v>
      </c>
      <c r="K23" s="144" t="s">
        <v>22</v>
      </c>
      <c r="L23" s="144" t="s">
        <v>22</v>
      </c>
      <c r="M23" s="144" t="s">
        <v>22</v>
      </c>
      <c r="N23" s="144" t="n">
        <v>1</v>
      </c>
      <c r="O23" s="144" t="n">
        <v>1</v>
      </c>
      <c r="P23" s="144" t="n">
        <v>1</v>
      </c>
      <c r="Q23" s="144" t="n">
        <v>3</v>
      </c>
      <c r="R23" s="144" t="n">
        <v>3</v>
      </c>
      <c r="S23" s="241" t="n">
        <v>1</v>
      </c>
    </row>
    <row r="24" customFormat="false" ht="9.6" hidden="false" customHeight="true" outlineLevel="0" collapsed="false">
      <c r="A24" s="236" t="n">
        <v>18</v>
      </c>
      <c r="B24" s="55" t="s">
        <v>58</v>
      </c>
      <c r="C24" s="54" t="n">
        <v>86</v>
      </c>
      <c r="D24" s="54" t="n">
        <v>1</v>
      </c>
      <c r="E24" s="55" t="s">
        <v>24</v>
      </c>
      <c r="F24" s="55" t="s">
        <v>214</v>
      </c>
      <c r="G24" s="144" t="s">
        <v>22</v>
      </c>
      <c r="H24" s="144" t="n">
        <v>1</v>
      </c>
      <c r="I24" s="144" t="n">
        <v>1</v>
      </c>
      <c r="J24" s="144" t="n">
        <v>1</v>
      </c>
      <c r="K24" s="144" t="s">
        <v>22</v>
      </c>
      <c r="L24" s="144" t="s">
        <v>22</v>
      </c>
      <c r="M24" s="144" t="s">
        <v>22</v>
      </c>
      <c r="N24" s="144" t="n">
        <v>1</v>
      </c>
      <c r="O24" s="144" t="n">
        <v>1</v>
      </c>
      <c r="P24" s="144" t="n">
        <v>1</v>
      </c>
      <c r="Q24" s="144" t="n">
        <v>3</v>
      </c>
      <c r="R24" s="144" t="n">
        <v>3</v>
      </c>
      <c r="S24" s="241" t="n">
        <v>1</v>
      </c>
    </row>
    <row r="25" customFormat="false" ht="9.6" hidden="false" customHeight="true" outlineLevel="0" collapsed="false">
      <c r="A25" s="236" t="n">
        <v>20</v>
      </c>
      <c r="B25" s="55" t="s">
        <v>91</v>
      </c>
      <c r="C25" s="54" t="n">
        <v>87</v>
      </c>
      <c r="D25" s="54" t="n">
        <v>1</v>
      </c>
      <c r="E25" s="78" t="s">
        <v>20</v>
      </c>
      <c r="F25" s="55" t="s">
        <v>128</v>
      </c>
      <c r="G25" s="144" t="s">
        <v>22</v>
      </c>
      <c r="H25" s="144" t="n">
        <v>1</v>
      </c>
      <c r="I25" s="144" t="n">
        <v>1</v>
      </c>
      <c r="J25" s="144" t="n">
        <v>1</v>
      </c>
      <c r="K25" s="144" t="s">
        <v>22</v>
      </c>
      <c r="L25" s="144" t="s">
        <v>22</v>
      </c>
      <c r="M25" s="144" t="s">
        <v>22</v>
      </c>
      <c r="N25" s="144" t="s">
        <v>22</v>
      </c>
      <c r="O25" s="144" t="n">
        <v>1</v>
      </c>
      <c r="P25" s="144" t="n">
        <v>1</v>
      </c>
      <c r="Q25" s="144" t="n">
        <v>2</v>
      </c>
      <c r="R25" s="144" t="n">
        <v>2</v>
      </c>
      <c r="S25" s="241" t="n">
        <v>1</v>
      </c>
    </row>
    <row r="26" customFormat="false" ht="9.6" hidden="false" customHeight="true" outlineLevel="0" collapsed="false">
      <c r="A26" s="236" t="n">
        <v>21</v>
      </c>
      <c r="B26" s="55" t="s">
        <v>66</v>
      </c>
      <c r="C26" s="54" t="n">
        <v>89</v>
      </c>
      <c r="D26" s="54" t="n">
        <v>1</v>
      </c>
      <c r="E26" s="55" t="s">
        <v>144</v>
      </c>
      <c r="F26" s="55" t="s">
        <v>145</v>
      </c>
      <c r="G26" s="144" t="s">
        <v>22</v>
      </c>
      <c r="H26" s="144" t="n">
        <v>1</v>
      </c>
      <c r="I26" s="144" t="n">
        <v>2</v>
      </c>
      <c r="J26" s="144" t="n">
        <v>2</v>
      </c>
      <c r="K26" s="144" t="s">
        <v>22</v>
      </c>
      <c r="L26" s="144" t="n">
        <v>1</v>
      </c>
      <c r="M26" s="144" t="s">
        <v>22</v>
      </c>
      <c r="N26" s="144" t="n">
        <v>1</v>
      </c>
      <c r="O26" s="144" t="n">
        <v>1</v>
      </c>
      <c r="P26" s="144" t="n">
        <v>2</v>
      </c>
      <c r="Q26" s="144" t="n">
        <v>4</v>
      </c>
      <c r="R26" s="144" t="n">
        <v>5</v>
      </c>
      <c r="S26" s="268" t="n">
        <v>1</v>
      </c>
    </row>
    <row r="27" customFormat="false" ht="9.6" hidden="false" customHeight="true" outlineLevel="0" collapsed="false">
      <c r="A27" s="236" t="n">
        <v>22</v>
      </c>
      <c r="B27" s="55" t="s">
        <v>75</v>
      </c>
      <c r="C27" s="54" t="n">
        <v>84</v>
      </c>
      <c r="D27" s="54" t="n">
        <v>1</v>
      </c>
      <c r="E27" s="55" t="s">
        <v>27</v>
      </c>
      <c r="F27" s="55" t="s">
        <v>139</v>
      </c>
      <c r="G27" s="144" t="s">
        <v>22</v>
      </c>
      <c r="H27" s="144" t="n">
        <v>1</v>
      </c>
      <c r="I27" s="144" t="s">
        <v>22</v>
      </c>
      <c r="J27" s="144" t="n">
        <v>1</v>
      </c>
      <c r="K27" s="144" t="s">
        <v>22</v>
      </c>
      <c r="L27" s="144" t="s">
        <v>22</v>
      </c>
      <c r="M27" s="144" t="n">
        <v>2</v>
      </c>
      <c r="N27" s="144" t="n">
        <v>1</v>
      </c>
      <c r="O27" s="144" t="n">
        <v>1</v>
      </c>
      <c r="P27" s="144" t="n">
        <v>2</v>
      </c>
      <c r="Q27" s="144" t="n">
        <v>3</v>
      </c>
      <c r="R27" s="144" t="n">
        <v>3</v>
      </c>
      <c r="S27" s="241" t="n">
        <v>2</v>
      </c>
    </row>
    <row r="28" customFormat="false" ht="9.6" hidden="false" customHeight="true" outlineLevel="0" collapsed="false">
      <c r="A28" s="236" t="n">
        <v>22</v>
      </c>
      <c r="B28" s="55" t="s">
        <v>30</v>
      </c>
      <c r="C28" s="54" t="n">
        <v>87</v>
      </c>
      <c r="D28" s="54" t="s">
        <v>18</v>
      </c>
      <c r="E28" s="55" t="s">
        <v>27</v>
      </c>
      <c r="F28" s="55" t="s">
        <v>139</v>
      </c>
      <c r="G28" s="56" t="s">
        <v>22</v>
      </c>
      <c r="H28" s="144" t="n">
        <v>1</v>
      </c>
      <c r="I28" s="144" t="n">
        <v>2</v>
      </c>
      <c r="J28" s="144" t="n">
        <v>1</v>
      </c>
      <c r="K28" s="144" t="s">
        <v>22</v>
      </c>
      <c r="L28" s="144" t="s">
        <v>22</v>
      </c>
      <c r="M28" s="144" t="s">
        <v>22</v>
      </c>
      <c r="N28" s="144" t="n">
        <v>1</v>
      </c>
      <c r="O28" s="144" t="n">
        <v>1</v>
      </c>
      <c r="P28" s="144" t="n">
        <v>2</v>
      </c>
      <c r="Q28" s="144" t="n">
        <v>3</v>
      </c>
      <c r="R28" s="144" t="n">
        <v>3</v>
      </c>
      <c r="S28" s="241" t="n">
        <v>2</v>
      </c>
    </row>
    <row r="29" customFormat="false" ht="9.6" hidden="false" customHeight="true" outlineLevel="0" collapsed="false">
      <c r="A29" s="236" t="n">
        <v>24</v>
      </c>
      <c r="B29" s="55" t="s">
        <v>228</v>
      </c>
      <c r="C29" s="54" t="n">
        <v>73</v>
      </c>
      <c r="D29" s="54" t="s">
        <v>18</v>
      </c>
      <c r="E29" s="55" t="s">
        <v>27</v>
      </c>
      <c r="F29" s="55" t="s">
        <v>139</v>
      </c>
      <c r="G29" s="144" t="s">
        <v>22</v>
      </c>
      <c r="H29" s="144" t="n">
        <v>2</v>
      </c>
      <c r="I29" s="144" t="s">
        <v>22</v>
      </c>
      <c r="J29" s="144" t="n">
        <v>1</v>
      </c>
      <c r="K29" s="144" t="s">
        <v>22</v>
      </c>
      <c r="L29" s="144" t="n">
        <v>3</v>
      </c>
      <c r="M29" s="144" t="s">
        <v>22</v>
      </c>
      <c r="N29" s="144" t="n">
        <v>2</v>
      </c>
      <c r="O29" s="144" t="n">
        <v>0</v>
      </c>
      <c r="P29" s="144" t="n">
        <v>0</v>
      </c>
      <c r="Q29" s="144" t="n">
        <v>4</v>
      </c>
      <c r="R29" s="144" t="n">
        <v>8</v>
      </c>
      <c r="S29" s="241" t="n">
        <v>2</v>
      </c>
    </row>
    <row r="30" customFormat="false" ht="9.6" hidden="false" customHeight="true" outlineLevel="0" collapsed="false">
      <c r="A30" s="236" t="n">
        <v>25</v>
      </c>
      <c r="B30" s="55" t="s">
        <v>229</v>
      </c>
      <c r="C30" s="54" t="n">
        <v>85</v>
      </c>
      <c r="D30" s="54" t="n">
        <v>1</v>
      </c>
      <c r="E30" s="55" t="s">
        <v>68</v>
      </c>
      <c r="F30" s="55" t="s">
        <v>148</v>
      </c>
      <c r="G30" s="144" t="s">
        <v>22</v>
      </c>
      <c r="H30" s="144" t="n">
        <v>1</v>
      </c>
      <c r="I30" s="144" t="s">
        <v>22</v>
      </c>
      <c r="J30" s="144" t="n">
        <v>1</v>
      </c>
      <c r="K30" s="144" t="s">
        <v>22</v>
      </c>
      <c r="L30" s="144" t="s">
        <v>22</v>
      </c>
      <c r="M30" s="144" t="s">
        <v>22</v>
      </c>
      <c r="N30" s="144" t="n">
        <v>1</v>
      </c>
      <c r="O30" s="144" t="n">
        <v>0</v>
      </c>
      <c r="P30" s="144" t="n">
        <v>0</v>
      </c>
      <c r="Q30" s="144" t="n">
        <v>3</v>
      </c>
      <c r="R30" s="144" t="n">
        <v>3</v>
      </c>
      <c r="S30" s="268" t="n">
        <v>2</v>
      </c>
    </row>
    <row r="31" customFormat="false" ht="9.6" hidden="false" customHeight="true" outlineLevel="0" collapsed="false">
      <c r="A31" s="236" t="n">
        <v>26</v>
      </c>
      <c r="B31" s="55" t="s">
        <v>230</v>
      </c>
      <c r="C31" s="54" t="n">
        <v>64</v>
      </c>
      <c r="D31" s="54" t="n">
        <v>1</v>
      </c>
      <c r="E31" s="55" t="s">
        <v>27</v>
      </c>
      <c r="F31" s="55" t="s">
        <v>139</v>
      </c>
      <c r="G31" s="144" t="s">
        <v>22</v>
      </c>
      <c r="H31" s="144" t="n">
        <v>1</v>
      </c>
      <c r="I31" s="144" t="s">
        <v>22</v>
      </c>
      <c r="J31" s="144" t="n">
        <v>1</v>
      </c>
      <c r="K31" s="144" t="s">
        <v>22</v>
      </c>
      <c r="L31" s="144" t="s">
        <v>22</v>
      </c>
      <c r="M31" s="144" t="s">
        <v>22</v>
      </c>
      <c r="N31" s="144" t="n">
        <v>2</v>
      </c>
      <c r="O31" s="144" t="n">
        <v>0</v>
      </c>
      <c r="P31" s="144" t="n">
        <v>0</v>
      </c>
      <c r="Q31" s="144" t="n">
        <v>3</v>
      </c>
      <c r="R31" s="144" t="n">
        <v>4</v>
      </c>
      <c r="S31" s="241" t="n">
        <v>3</v>
      </c>
    </row>
    <row r="32" customFormat="false" ht="9.6" hidden="false" customHeight="true" outlineLevel="0" collapsed="false">
      <c r="A32" s="236" t="n">
        <v>26</v>
      </c>
      <c r="B32" s="55" t="s">
        <v>62</v>
      </c>
      <c r="C32" s="54" t="n">
        <v>84</v>
      </c>
      <c r="D32" s="54" t="n">
        <v>1</v>
      </c>
      <c r="E32" s="55" t="s">
        <v>48</v>
      </c>
      <c r="F32" s="55" t="s">
        <v>142</v>
      </c>
      <c r="G32" s="56" t="s">
        <v>22</v>
      </c>
      <c r="H32" s="144" t="n">
        <v>2</v>
      </c>
      <c r="I32" s="56" t="s">
        <v>22</v>
      </c>
      <c r="J32" s="144" t="n">
        <v>1</v>
      </c>
      <c r="K32" s="144" t="s">
        <v>22</v>
      </c>
      <c r="L32" s="144" t="n">
        <v>1</v>
      </c>
      <c r="M32" s="144" t="s">
        <v>22</v>
      </c>
      <c r="N32" s="144" t="s">
        <v>22</v>
      </c>
      <c r="O32" s="144" t="n">
        <v>0</v>
      </c>
      <c r="P32" s="144" t="n">
        <v>0</v>
      </c>
      <c r="Q32" s="144" t="n">
        <v>3</v>
      </c>
      <c r="R32" s="144" t="n">
        <v>4</v>
      </c>
      <c r="S32" s="241" t="n">
        <v>3</v>
      </c>
    </row>
    <row r="33" customFormat="false" ht="9.6" hidden="false" customHeight="true" outlineLevel="0" collapsed="false">
      <c r="A33" s="236" t="n">
        <v>28</v>
      </c>
      <c r="B33" s="55" t="s">
        <v>76</v>
      </c>
      <c r="C33" s="54" t="n">
        <v>84</v>
      </c>
      <c r="D33" s="54" t="n">
        <v>1</v>
      </c>
      <c r="E33" s="55" t="s">
        <v>68</v>
      </c>
      <c r="F33" s="55" t="s">
        <v>148</v>
      </c>
      <c r="G33" s="56" t="s">
        <v>22</v>
      </c>
      <c r="H33" s="144" t="n">
        <v>1</v>
      </c>
      <c r="I33" s="56" t="s">
        <v>22</v>
      </c>
      <c r="J33" s="144" t="n">
        <v>1</v>
      </c>
      <c r="K33" s="144" t="s">
        <v>22</v>
      </c>
      <c r="L33" s="144" t="s">
        <v>22</v>
      </c>
      <c r="M33" s="144" t="s">
        <v>22</v>
      </c>
      <c r="N33" s="144" t="n">
        <v>4</v>
      </c>
      <c r="O33" s="144" t="n">
        <v>0</v>
      </c>
      <c r="P33" s="144" t="n">
        <v>0</v>
      </c>
      <c r="Q33" s="144" t="n">
        <v>3</v>
      </c>
      <c r="R33" s="144" t="n">
        <v>6</v>
      </c>
      <c r="S33" s="268" t="n">
        <v>3</v>
      </c>
    </row>
    <row r="34" customFormat="false" ht="9.6" hidden="false" customHeight="true" outlineLevel="0" collapsed="false">
      <c r="A34" s="236" t="n">
        <v>29</v>
      </c>
      <c r="B34" s="55" t="s">
        <v>102</v>
      </c>
      <c r="C34" s="54" t="n">
        <v>87</v>
      </c>
      <c r="D34" s="54" t="n">
        <v>2</v>
      </c>
      <c r="E34" s="55" t="s">
        <v>24</v>
      </c>
      <c r="F34" s="55" t="s">
        <v>214</v>
      </c>
      <c r="G34" s="144" t="s">
        <v>22</v>
      </c>
      <c r="H34" s="144" t="n">
        <v>1</v>
      </c>
      <c r="I34" s="144" t="s">
        <v>22</v>
      </c>
      <c r="J34" s="144" t="n">
        <v>1</v>
      </c>
      <c r="K34" s="144" t="s">
        <v>22</v>
      </c>
      <c r="L34" s="144" t="s">
        <v>22</v>
      </c>
      <c r="M34" s="144" t="s">
        <v>22</v>
      </c>
      <c r="N34" s="144" t="s">
        <v>22</v>
      </c>
      <c r="O34" s="144" t="n">
        <v>0</v>
      </c>
      <c r="P34" s="144" t="n">
        <v>0</v>
      </c>
      <c r="Q34" s="144" t="n">
        <v>2</v>
      </c>
      <c r="R34" s="144" t="n">
        <v>2</v>
      </c>
      <c r="S34" s="269"/>
    </row>
    <row r="35" customFormat="false" ht="9.6" hidden="false" customHeight="true" outlineLevel="0" collapsed="false">
      <c r="A35" s="236" t="n">
        <v>29</v>
      </c>
      <c r="B35" s="55" t="s">
        <v>96</v>
      </c>
      <c r="C35" s="54" t="n">
        <v>91</v>
      </c>
      <c r="D35" s="54" t="n">
        <v>2</v>
      </c>
      <c r="E35" s="55" t="s">
        <v>27</v>
      </c>
      <c r="F35" s="55" t="s">
        <v>139</v>
      </c>
      <c r="G35" s="144" t="s">
        <v>22</v>
      </c>
      <c r="H35" s="144" t="n">
        <v>1</v>
      </c>
      <c r="I35" s="144" t="s">
        <v>22</v>
      </c>
      <c r="J35" s="144" t="n">
        <v>1</v>
      </c>
      <c r="K35" s="144" t="s">
        <v>22</v>
      </c>
      <c r="L35" s="144" t="s">
        <v>22</v>
      </c>
      <c r="M35" s="144" t="s">
        <v>22</v>
      </c>
      <c r="N35" s="144" t="s">
        <v>22</v>
      </c>
      <c r="O35" s="144" t="n">
        <v>0</v>
      </c>
      <c r="P35" s="144" t="n">
        <v>0</v>
      </c>
      <c r="Q35" s="144" t="n">
        <v>2</v>
      </c>
      <c r="R35" s="144" t="n">
        <v>2</v>
      </c>
      <c r="S35" s="269"/>
    </row>
    <row r="36" customFormat="false" ht="9.6" hidden="false" customHeight="true" outlineLevel="0" collapsed="false">
      <c r="A36" s="236" t="n">
        <v>31</v>
      </c>
      <c r="B36" s="55" t="s">
        <v>98</v>
      </c>
      <c r="C36" s="54" t="n">
        <v>88</v>
      </c>
      <c r="D36" s="54" t="s">
        <v>81</v>
      </c>
      <c r="E36" s="55" t="s">
        <v>27</v>
      </c>
      <c r="F36" s="55" t="s">
        <v>139</v>
      </c>
      <c r="G36" s="144" t="s">
        <v>22</v>
      </c>
      <c r="H36" s="144" t="n">
        <v>3</v>
      </c>
      <c r="I36" s="144" t="s">
        <v>22</v>
      </c>
      <c r="J36" s="144" t="n">
        <v>1</v>
      </c>
      <c r="K36" s="144" t="s">
        <v>22</v>
      </c>
      <c r="L36" s="144" t="s">
        <v>22</v>
      </c>
      <c r="M36" s="144" t="s">
        <v>22</v>
      </c>
      <c r="N36" s="144" t="s">
        <v>22</v>
      </c>
      <c r="O36" s="144" t="n">
        <v>0</v>
      </c>
      <c r="P36" s="144" t="n">
        <v>0</v>
      </c>
      <c r="Q36" s="144" t="n">
        <v>2</v>
      </c>
      <c r="R36" s="144" t="n">
        <v>4</v>
      </c>
      <c r="S36" s="269"/>
    </row>
    <row r="37" customFormat="false" ht="9.6" hidden="false" customHeight="true" outlineLevel="0" collapsed="false">
      <c r="A37" s="236" t="n">
        <v>31</v>
      </c>
      <c r="B37" s="55" t="s">
        <v>77</v>
      </c>
      <c r="C37" s="54" t="n">
        <v>88</v>
      </c>
      <c r="D37" s="54" t="n">
        <v>1</v>
      </c>
      <c r="E37" s="55" t="s">
        <v>34</v>
      </c>
      <c r="F37" s="55" t="s">
        <v>155</v>
      </c>
      <c r="G37" s="144" t="s">
        <v>22</v>
      </c>
      <c r="H37" s="144" t="n">
        <v>2</v>
      </c>
      <c r="I37" s="144" t="s">
        <v>22</v>
      </c>
      <c r="J37" s="144" t="n">
        <v>2</v>
      </c>
      <c r="K37" s="144" t="s">
        <v>22</v>
      </c>
      <c r="L37" s="144" t="s">
        <v>22</v>
      </c>
      <c r="M37" s="144" t="s">
        <v>22</v>
      </c>
      <c r="N37" s="144" t="s">
        <v>22</v>
      </c>
      <c r="O37" s="144" t="n">
        <v>0</v>
      </c>
      <c r="P37" s="144" t="n">
        <v>0</v>
      </c>
      <c r="Q37" s="144" t="n">
        <v>2</v>
      </c>
      <c r="R37" s="144" t="n">
        <v>4</v>
      </c>
      <c r="S37" s="269"/>
    </row>
    <row r="38" customFormat="false" ht="9.6" hidden="false" customHeight="true" outlineLevel="0" collapsed="false">
      <c r="A38" s="236" t="n">
        <v>33</v>
      </c>
      <c r="B38" s="55" t="s">
        <v>108</v>
      </c>
      <c r="C38" s="54" t="n">
        <v>86</v>
      </c>
      <c r="D38" s="54" t="n">
        <v>2</v>
      </c>
      <c r="E38" s="55" t="s">
        <v>48</v>
      </c>
      <c r="F38" s="55" t="s">
        <v>142</v>
      </c>
      <c r="G38" s="144" t="s">
        <v>22</v>
      </c>
      <c r="H38" s="144" t="s">
        <v>22</v>
      </c>
      <c r="I38" s="144" t="s">
        <v>22</v>
      </c>
      <c r="J38" s="144" t="n">
        <v>1</v>
      </c>
      <c r="K38" s="144" t="s">
        <v>22</v>
      </c>
      <c r="L38" s="144" t="s">
        <v>22</v>
      </c>
      <c r="M38" s="144" t="s">
        <v>22</v>
      </c>
      <c r="N38" s="144" t="s">
        <v>22</v>
      </c>
      <c r="O38" s="144" t="n">
        <v>0</v>
      </c>
      <c r="P38" s="144" t="n">
        <v>0</v>
      </c>
      <c r="Q38" s="144" t="n">
        <v>1</v>
      </c>
      <c r="R38" s="144" t="n">
        <v>1</v>
      </c>
      <c r="S38" s="269"/>
    </row>
    <row r="39" customFormat="false" ht="9.6" hidden="false" customHeight="true" outlineLevel="0" collapsed="false">
      <c r="A39" s="236" t="n">
        <v>34</v>
      </c>
      <c r="B39" s="55" t="s">
        <v>107</v>
      </c>
      <c r="C39" s="54" t="n">
        <v>89</v>
      </c>
      <c r="D39" s="54" t="s">
        <v>81</v>
      </c>
      <c r="E39" s="55" t="s">
        <v>24</v>
      </c>
      <c r="F39" s="55" t="s">
        <v>214</v>
      </c>
      <c r="G39" s="144" t="s">
        <v>22</v>
      </c>
      <c r="H39" s="144" t="s">
        <v>22</v>
      </c>
      <c r="I39" s="144" t="s">
        <v>22</v>
      </c>
      <c r="J39" s="144" t="n">
        <v>2</v>
      </c>
      <c r="K39" s="144" t="s">
        <v>22</v>
      </c>
      <c r="L39" s="144" t="s">
        <v>22</v>
      </c>
      <c r="M39" s="144" t="s">
        <v>22</v>
      </c>
      <c r="N39" s="144" t="s">
        <v>22</v>
      </c>
      <c r="O39" s="144" t="n">
        <v>0</v>
      </c>
      <c r="P39" s="144" t="n">
        <v>0</v>
      </c>
      <c r="Q39" s="144" t="n">
        <v>1</v>
      </c>
      <c r="R39" s="144" t="n">
        <v>2</v>
      </c>
      <c r="S39" s="269"/>
    </row>
    <row r="40" customFormat="false" ht="9.6" hidden="false" customHeight="true" outlineLevel="0" collapsed="false">
      <c r="A40" s="236" t="n">
        <v>34</v>
      </c>
      <c r="B40" s="55" t="s">
        <v>95</v>
      </c>
      <c r="C40" s="54" t="n">
        <v>91</v>
      </c>
      <c r="D40" s="54" t="n">
        <v>3</v>
      </c>
      <c r="E40" s="55" t="s">
        <v>27</v>
      </c>
      <c r="F40" s="55" t="s">
        <v>139</v>
      </c>
      <c r="G40" s="144" t="s">
        <v>22</v>
      </c>
      <c r="H40" s="144" t="s">
        <v>22</v>
      </c>
      <c r="I40" s="144" t="s">
        <v>22</v>
      </c>
      <c r="J40" s="144" t="n">
        <v>2</v>
      </c>
      <c r="K40" s="144" t="s">
        <v>22</v>
      </c>
      <c r="L40" s="144" t="s">
        <v>22</v>
      </c>
      <c r="M40" s="144" t="s">
        <v>22</v>
      </c>
      <c r="N40" s="144" t="s">
        <v>22</v>
      </c>
      <c r="O40" s="144" t="n">
        <v>0</v>
      </c>
      <c r="P40" s="144" t="n">
        <v>0</v>
      </c>
      <c r="Q40" s="144" t="n">
        <v>1</v>
      </c>
      <c r="R40" s="144" t="n">
        <v>2</v>
      </c>
      <c r="S40" s="269"/>
    </row>
    <row r="41" customFormat="false" ht="9.6" hidden="false" customHeight="true" outlineLevel="0" collapsed="false">
      <c r="A41" s="236" t="n">
        <v>34</v>
      </c>
      <c r="B41" s="55" t="s">
        <v>231</v>
      </c>
      <c r="C41" s="54" t="n">
        <v>84</v>
      </c>
      <c r="D41" s="54" t="n">
        <v>3</v>
      </c>
      <c r="E41" s="55" t="s">
        <v>27</v>
      </c>
      <c r="F41" s="55" t="s">
        <v>139</v>
      </c>
      <c r="G41" s="144" t="s">
        <v>22</v>
      </c>
      <c r="H41" s="144" t="s">
        <v>22</v>
      </c>
      <c r="I41" s="144" t="s">
        <v>22</v>
      </c>
      <c r="J41" s="144" t="n">
        <v>2</v>
      </c>
      <c r="K41" s="144" t="s">
        <v>22</v>
      </c>
      <c r="L41" s="144" t="s">
        <v>22</v>
      </c>
      <c r="M41" s="144" t="s">
        <v>22</v>
      </c>
      <c r="N41" s="144" t="s">
        <v>22</v>
      </c>
      <c r="O41" s="144" t="n">
        <v>0</v>
      </c>
      <c r="P41" s="144" t="n">
        <v>0</v>
      </c>
      <c r="Q41" s="144" t="n">
        <v>1</v>
      </c>
      <c r="R41" s="144" t="n">
        <v>2</v>
      </c>
      <c r="S41" s="269"/>
    </row>
    <row r="42" customFormat="false" ht="9.6" hidden="false" customHeight="true" outlineLevel="0" collapsed="false">
      <c r="A42" s="255" t="n">
        <v>37</v>
      </c>
      <c r="B42" s="31" t="s">
        <v>86</v>
      </c>
      <c r="C42" s="30" t="n">
        <v>92</v>
      </c>
      <c r="D42" s="30" t="n">
        <v>2</v>
      </c>
      <c r="E42" s="31" t="s">
        <v>27</v>
      </c>
      <c r="F42" s="31" t="s">
        <v>139</v>
      </c>
      <c r="G42" s="32" t="s">
        <v>22</v>
      </c>
      <c r="H42" s="32" t="s">
        <v>22</v>
      </c>
      <c r="I42" s="32" t="s">
        <v>22</v>
      </c>
      <c r="J42" s="252" t="s">
        <v>22</v>
      </c>
      <c r="K42" s="252" t="s">
        <v>22</v>
      </c>
      <c r="L42" s="252" t="s">
        <v>22</v>
      </c>
      <c r="M42" s="252" t="s">
        <v>22</v>
      </c>
      <c r="N42" s="252" t="s">
        <v>22</v>
      </c>
      <c r="O42" s="252" t="n">
        <v>0</v>
      </c>
      <c r="P42" s="252" t="n">
        <v>0</v>
      </c>
      <c r="Q42" s="252" t="n">
        <v>0</v>
      </c>
      <c r="R42" s="252" t="n">
        <v>0</v>
      </c>
      <c r="S42" s="260"/>
    </row>
    <row r="43" customFormat="false" ht="9.6" hidden="false" customHeight="true" outlineLevel="0" collapsed="false">
      <c r="A43" s="270"/>
      <c r="B43" s="148"/>
      <c r="C43" s="149"/>
      <c r="D43" s="149"/>
      <c r="E43" s="148"/>
      <c r="F43" s="148"/>
      <c r="G43" s="150"/>
      <c r="H43" s="150"/>
      <c r="I43" s="150"/>
      <c r="J43" s="270"/>
      <c r="K43" s="270"/>
      <c r="L43" s="270"/>
      <c r="M43" s="270"/>
      <c r="N43" s="270"/>
      <c r="O43" s="270"/>
      <c r="P43" s="270"/>
      <c r="Q43" s="270"/>
      <c r="R43" s="270"/>
    </row>
    <row r="44" customFormat="false" ht="9.6" hidden="false" customHeight="true" outlineLevel="0" collapsed="false">
      <c r="A44" s="96" t="s">
        <v>109</v>
      </c>
      <c r="B44" s="148"/>
      <c r="C44" s="149"/>
      <c r="D44" s="149"/>
      <c r="E44" s="148"/>
      <c r="F44" s="148"/>
      <c r="G44" s="150"/>
      <c r="H44" s="150"/>
      <c r="I44" s="150"/>
      <c r="J44" s="270"/>
      <c r="K44" s="270"/>
      <c r="L44" s="270"/>
      <c r="M44" s="270"/>
      <c r="N44" s="270"/>
      <c r="O44" s="270"/>
      <c r="P44" s="270"/>
      <c r="Q44" s="270"/>
      <c r="R44" s="270"/>
    </row>
    <row r="45" customFormat="false" ht="9.6" hidden="false" customHeight="true" outlineLevel="0" collapsed="false">
      <c r="A45" s="96" t="s">
        <v>110</v>
      </c>
      <c r="B45" s="148"/>
      <c r="C45" s="149"/>
      <c r="D45" s="149"/>
      <c r="E45" s="148"/>
      <c r="F45" s="148"/>
      <c r="G45" s="150"/>
      <c r="H45" s="150"/>
      <c r="I45" s="150"/>
      <c r="J45" s="270"/>
      <c r="K45" s="270"/>
      <c r="L45" s="270"/>
      <c r="M45" s="270"/>
      <c r="N45" s="270"/>
      <c r="O45" s="270"/>
      <c r="P45" s="270"/>
      <c r="Q45" s="270"/>
      <c r="R45" s="270"/>
    </row>
    <row r="47" customFormat="false" ht="9.95" hidden="false" customHeight="true" outlineLevel="0" collapsed="false">
      <c r="A47" s="96" t="s">
        <v>0</v>
      </c>
      <c r="B47" s="96"/>
    </row>
    <row r="48" customFormat="false" ht="9.95" hidden="false" customHeight="true" outlineLevel="0" collapsed="false">
      <c r="A48" s="51" t="s">
        <v>1</v>
      </c>
      <c r="B48" s="202"/>
    </row>
    <row r="49" customFormat="false" ht="9.95" hidden="false" customHeight="true" outlineLevel="0" collapsed="false">
      <c r="A49" s="51" t="s">
        <v>2</v>
      </c>
      <c r="B49" s="202"/>
    </row>
    <row r="50" customFormat="false" ht="9.95" hidden="false" customHeight="true" outlineLevel="0" collapsed="false">
      <c r="A50" s="51" t="s">
        <v>232</v>
      </c>
      <c r="B50" s="204"/>
    </row>
    <row r="51" customFormat="false" ht="9.6" hidden="false" customHeight="true" outlineLevel="0" collapsed="false">
      <c r="A51" s="261" t="s">
        <v>4</v>
      </c>
      <c r="B51" s="9" t="s">
        <v>5</v>
      </c>
      <c r="C51" s="9" t="s">
        <v>6</v>
      </c>
      <c r="D51" s="9" t="s">
        <v>201</v>
      </c>
      <c r="E51" s="9" t="s">
        <v>8</v>
      </c>
      <c r="F51" s="9" t="s">
        <v>123</v>
      </c>
      <c r="G51" s="262" t="s">
        <v>202</v>
      </c>
      <c r="H51" s="263" t="s">
        <v>203</v>
      </c>
      <c r="I51" s="262" t="s">
        <v>204</v>
      </c>
      <c r="J51" s="263" t="s">
        <v>205</v>
      </c>
      <c r="K51" s="262" t="s">
        <v>206</v>
      </c>
      <c r="L51" s="263" t="s">
        <v>207</v>
      </c>
      <c r="M51" s="262" t="s">
        <v>208</v>
      </c>
      <c r="N51" s="263" t="s">
        <v>209</v>
      </c>
      <c r="O51" s="264" t="s">
        <v>212</v>
      </c>
      <c r="P51" s="264"/>
      <c r="Q51" s="265" t="s">
        <v>213</v>
      </c>
      <c r="R51" s="265"/>
      <c r="S51" s="266" t="s">
        <v>221</v>
      </c>
    </row>
    <row r="52" customFormat="false" ht="9.6" hidden="false" customHeight="true" outlineLevel="0" collapsed="false">
      <c r="A52" s="271" t="n">
        <v>1</v>
      </c>
      <c r="B52" s="272" t="s">
        <v>15</v>
      </c>
      <c r="C52" s="273" t="n">
        <v>87</v>
      </c>
      <c r="D52" s="273" t="s">
        <v>16</v>
      </c>
      <c r="E52" s="272" t="s">
        <v>17</v>
      </c>
      <c r="F52" s="272" t="s">
        <v>128</v>
      </c>
      <c r="G52" s="273" t="n">
        <v>1</v>
      </c>
      <c r="H52" s="273" t="n">
        <v>1</v>
      </c>
      <c r="I52" s="273" t="n">
        <v>1</v>
      </c>
      <c r="J52" s="273" t="n">
        <v>1</v>
      </c>
      <c r="K52" s="273" t="n">
        <v>1</v>
      </c>
      <c r="L52" s="273" t="n">
        <v>1</v>
      </c>
      <c r="M52" s="273" t="n">
        <v>1</v>
      </c>
      <c r="N52" s="273" t="n">
        <v>1</v>
      </c>
      <c r="O52" s="273" t="n">
        <v>4</v>
      </c>
      <c r="P52" s="273" t="n">
        <v>4</v>
      </c>
      <c r="Q52" s="273" t="n">
        <v>4</v>
      </c>
      <c r="R52" s="273" t="n">
        <v>4</v>
      </c>
      <c r="S52" s="267"/>
    </row>
    <row r="53" customFormat="false" ht="9.6" hidden="false" customHeight="true" outlineLevel="0" collapsed="false">
      <c r="A53" s="212" t="n">
        <v>2</v>
      </c>
      <c r="B53" s="274" t="s">
        <v>36</v>
      </c>
      <c r="C53" s="275" t="n">
        <v>81</v>
      </c>
      <c r="D53" s="275" t="s">
        <v>16</v>
      </c>
      <c r="E53" s="274" t="s">
        <v>34</v>
      </c>
      <c r="F53" s="274" t="s">
        <v>155</v>
      </c>
      <c r="G53" s="275" t="n">
        <v>2</v>
      </c>
      <c r="H53" s="275" t="n">
        <v>1</v>
      </c>
      <c r="I53" s="275" t="n">
        <v>1</v>
      </c>
      <c r="J53" s="275" t="n">
        <v>1</v>
      </c>
      <c r="K53" s="275" t="n">
        <v>1</v>
      </c>
      <c r="L53" s="275" t="n">
        <v>1</v>
      </c>
      <c r="M53" s="275" t="n">
        <v>1</v>
      </c>
      <c r="N53" s="275" t="n">
        <v>1</v>
      </c>
      <c r="O53" s="275" t="n">
        <v>4</v>
      </c>
      <c r="P53" s="275" t="n">
        <v>5</v>
      </c>
      <c r="Q53" s="275" t="n">
        <v>4</v>
      </c>
      <c r="R53" s="275" t="n">
        <v>4</v>
      </c>
      <c r="S53" s="241" t="s">
        <v>222</v>
      </c>
    </row>
    <row r="54" customFormat="false" ht="9.6" hidden="false" customHeight="true" outlineLevel="0" collapsed="false">
      <c r="A54" s="212" t="n">
        <v>3</v>
      </c>
      <c r="B54" s="274" t="s">
        <v>25</v>
      </c>
      <c r="C54" s="275" t="n">
        <v>86</v>
      </c>
      <c r="D54" s="275" t="s">
        <v>18</v>
      </c>
      <c r="E54" s="274" t="s">
        <v>24</v>
      </c>
      <c r="F54" s="274" t="s">
        <v>214</v>
      </c>
      <c r="G54" s="275" t="n">
        <v>2</v>
      </c>
      <c r="H54" s="275" t="n">
        <v>2</v>
      </c>
      <c r="I54" s="275" t="n">
        <v>1</v>
      </c>
      <c r="J54" s="275" t="n">
        <v>1</v>
      </c>
      <c r="K54" s="275" t="n">
        <v>1</v>
      </c>
      <c r="L54" s="275" t="n">
        <v>1</v>
      </c>
      <c r="M54" s="275" t="n">
        <v>1</v>
      </c>
      <c r="N54" s="275" t="n">
        <v>1</v>
      </c>
      <c r="O54" s="275" t="n">
        <v>4</v>
      </c>
      <c r="P54" s="275" t="n">
        <v>5</v>
      </c>
      <c r="Q54" s="275" t="n">
        <v>4</v>
      </c>
      <c r="R54" s="275" t="n">
        <v>5</v>
      </c>
      <c r="S54" s="241" t="s">
        <v>223</v>
      </c>
    </row>
    <row r="55" customFormat="false" ht="9.6" hidden="false" customHeight="true" outlineLevel="0" collapsed="false">
      <c r="A55" s="212" t="n">
        <v>4</v>
      </c>
      <c r="B55" s="274" t="s">
        <v>49</v>
      </c>
      <c r="C55" s="275" t="n">
        <v>80</v>
      </c>
      <c r="D55" s="275" t="s">
        <v>18</v>
      </c>
      <c r="E55" s="274" t="s">
        <v>20</v>
      </c>
      <c r="F55" s="274" t="s">
        <v>128</v>
      </c>
      <c r="G55" s="275" t="s">
        <v>22</v>
      </c>
      <c r="H55" s="275" t="n">
        <v>1</v>
      </c>
      <c r="I55" s="275" t="n">
        <v>1</v>
      </c>
      <c r="J55" s="275" t="n">
        <v>1</v>
      </c>
      <c r="K55" s="275" t="n">
        <v>1</v>
      </c>
      <c r="L55" s="275" t="n">
        <v>1</v>
      </c>
      <c r="M55" s="275" t="n">
        <v>1</v>
      </c>
      <c r="N55" s="275" t="n">
        <v>1</v>
      </c>
      <c r="O55" s="275" t="n">
        <v>3</v>
      </c>
      <c r="P55" s="275" t="n">
        <v>3</v>
      </c>
      <c r="Q55" s="275" t="n">
        <v>4</v>
      </c>
      <c r="R55" s="275" t="n">
        <v>4</v>
      </c>
      <c r="S55" s="241" t="s">
        <v>224</v>
      </c>
    </row>
    <row r="56" customFormat="false" ht="9.6" hidden="false" customHeight="true" outlineLevel="0" collapsed="false">
      <c r="A56" s="212" t="n">
        <v>5</v>
      </c>
      <c r="B56" s="274" t="s">
        <v>67</v>
      </c>
      <c r="C56" s="275" t="n">
        <v>84</v>
      </c>
      <c r="D56" s="275" t="s">
        <v>18</v>
      </c>
      <c r="E56" s="274" t="s">
        <v>68</v>
      </c>
      <c r="F56" s="274" t="s">
        <v>148</v>
      </c>
      <c r="G56" s="275" t="n">
        <v>2</v>
      </c>
      <c r="H56" s="275" t="n">
        <v>1</v>
      </c>
      <c r="I56" s="275" t="n">
        <v>2</v>
      </c>
      <c r="J56" s="275" t="n">
        <v>1</v>
      </c>
      <c r="K56" s="275" t="n">
        <v>1</v>
      </c>
      <c r="L56" s="275" t="n">
        <v>1</v>
      </c>
      <c r="M56" s="275" t="s">
        <v>22</v>
      </c>
      <c r="N56" s="275" t="n">
        <v>1</v>
      </c>
      <c r="O56" s="275" t="n">
        <v>3</v>
      </c>
      <c r="P56" s="275" t="n">
        <v>5</v>
      </c>
      <c r="Q56" s="275" t="n">
        <v>4</v>
      </c>
      <c r="R56" s="275" t="n">
        <v>4</v>
      </c>
      <c r="S56" s="241" t="s">
        <v>225</v>
      </c>
    </row>
    <row r="57" customFormat="false" ht="9.6" hidden="false" customHeight="true" outlineLevel="0" collapsed="false">
      <c r="A57" s="212" t="n">
        <v>6</v>
      </c>
      <c r="B57" s="274" t="s">
        <v>23</v>
      </c>
      <c r="C57" s="275" t="n">
        <v>85</v>
      </c>
      <c r="D57" s="275" t="s">
        <v>18</v>
      </c>
      <c r="E57" s="274" t="s">
        <v>24</v>
      </c>
      <c r="F57" s="274" t="s">
        <v>214</v>
      </c>
      <c r="G57" s="275" t="s">
        <v>22</v>
      </c>
      <c r="H57" s="275" t="n">
        <v>1</v>
      </c>
      <c r="I57" s="275" t="n">
        <v>1</v>
      </c>
      <c r="J57" s="275" t="n">
        <v>1</v>
      </c>
      <c r="K57" s="275" t="n">
        <v>1</v>
      </c>
      <c r="L57" s="275" t="n">
        <v>1</v>
      </c>
      <c r="M57" s="275" t="s">
        <v>22</v>
      </c>
      <c r="N57" s="275" t="n">
        <v>1</v>
      </c>
      <c r="O57" s="275" t="n">
        <v>2</v>
      </c>
      <c r="P57" s="275" t="n">
        <v>2</v>
      </c>
      <c r="Q57" s="275" t="n">
        <v>4</v>
      </c>
      <c r="R57" s="275" t="n">
        <v>4</v>
      </c>
      <c r="S57" s="241" t="s">
        <v>226</v>
      </c>
    </row>
    <row r="58" customFormat="false" ht="9.6" hidden="false" customHeight="true" outlineLevel="0" collapsed="false">
      <c r="A58" s="276" t="n">
        <v>6</v>
      </c>
      <c r="B58" s="277" t="s">
        <v>29</v>
      </c>
      <c r="C58" s="278" t="n">
        <v>86</v>
      </c>
      <c r="D58" s="278" t="s">
        <v>18</v>
      </c>
      <c r="E58" s="277" t="s">
        <v>20</v>
      </c>
      <c r="F58" s="277" t="s">
        <v>128</v>
      </c>
      <c r="G58" s="278" t="s">
        <v>22</v>
      </c>
      <c r="H58" s="278" t="n">
        <v>1</v>
      </c>
      <c r="I58" s="278" t="n">
        <v>1</v>
      </c>
      <c r="J58" s="278" t="n">
        <v>1</v>
      </c>
      <c r="K58" s="278" t="n">
        <v>1</v>
      </c>
      <c r="L58" s="278" t="n">
        <v>1</v>
      </c>
      <c r="M58" s="278" t="s">
        <v>22</v>
      </c>
      <c r="N58" s="278" t="n">
        <v>1</v>
      </c>
      <c r="O58" s="278" t="n">
        <v>2</v>
      </c>
      <c r="P58" s="278" t="n">
        <v>2</v>
      </c>
      <c r="Q58" s="278" t="n">
        <v>4</v>
      </c>
      <c r="R58" s="278" t="n">
        <v>4</v>
      </c>
      <c r="S58" s="269"/>
    </row>
    <row r="59" customFormat="false" ht="9.6" hidden="false" customHeight="true" outlineLevel="0" collapsed="false">
      <c r="A59" s="207" t="n">
        <v>8</v>
      </c>
      <c r="B59" s="279" t="s">
        <v>19</v>
      </c>
      <c r="C59" s="280" t="n">
        <v>85</v>
      </c>
      <c r="D59" s="280" t="s">
        <v>18</v>
      </c>
      <c r="E59" s="279" t="s">
        <v>20</v>
      </c>
      <c r="F59" s="279" t="s">
        <v>128</v>
      </c>
      <c r="G59" s="280" t="s">
        <v>22</v>
      </c>
      <c r="H59" s="280" t="s">
        <v>22</v>
      </c>
      <c r="I59" s="280" t="n">
        <v>1</v>
      </c>
      <c r="J59" s="280" t="n">
        <v>1</v>
      </c>
      <c r="K59" s="280" t="n">
        <v>1</v>
      </c>
      <c r="L59" s="280" t="n">
        <v>1</v>
      </c>
      <c r="M59" s="280" t="s">
        <v>22</v>
      </c>
      <c r="N59" s="280" t="n">
        <v>1</v>
      </c>
      <c r="O59" s="280" t="n">
        <v>2</v>
      </c>
      <c r="P59" s="280" t="n">
        <v>2</v>
      </c>
      <c r="Q59" s="280" t="n">
        <v>3</v>
      </c>
      <c r="R59" s="280" t="n">
        <v>3</v>
      </c>
      <c r="S59" s="232" t="s">
        <v>18</v>
      </c>
    </row>
    <row r="60" customFormat="false" ht="9.6" hidden="false" customHeight="true" outlineLevel="0" collapsed="false">
      <c r="A60" s="211" t="n">
        <v>9</v>
      </c>
      <c r="B60" s="274" t="s">
        <v>42</v>
      </c>
      <c r="C60" s="275" t="n">
        <v>87</v>
      </c>
      <c r="D60" s="275" t="s">
        <v>18</v>
      </c>
      <c r="E60" s="274" t="s">
        <v>38</v>
      </c>
      <c r="F60" s="274" t="s">
        <v>148</v>
      </c>
      <c r="G60" s="275" t="s">
        <v>22</v>
      </c>
      <c r="H60" s="275" t="n">
        <v>2</v>
      </c>
      <c r="I60" s="275" t="n">
        <v>2</v>
      </c>
      <c r="J60" s="275" t="n">
        <v>1</v>
      </c>
      <c r="K60" s="275" t="n">
        <v>1</v>
      </c>
      <c r="L60" s="275" t="n">
        <v>1</v>
      </c>
      <c r="M60" s="275" t="s">
        <v>22</v>
      </c>
      <c r="N60" s="275" t="n">
        <v>1</v>
      </c>
      <c r="O60" s="275" t="n">
        <v>2</v>
      </c>
      <c r="P60" s="275" t="n">
        <v>3</v>
      </c>
      <c r="Q60" s="275" t="n">
        <v>4</v>
      </c>
      <c r="R60" s="275" t="n">
        <v>5</v>
      </c>
      <c r="S60" s="268" t="s">
        <v>18</v>
      </c>
    </row>
    <row r="61" customFormat="false" ht="9.6" hidden="false" customHeight="true" outlineLevel="0" collapsed="false">
      <c r="A61" s="211" t="n">
        <v>10</v>
      </c>
      <c r="B61" s="274" t="s">
        <v>26</v>
      </c>
      <c r="C61" s="275" t="n">
        <v>86</v>
      </c>
      <c r="D61" s="275" t="s">
        <v>18</v>
      </c>
      <c r="E61" s="274" t="s">
        <v>27</v>
      </c>
      <c r="F61" s="274" t="s">
        <v>139</v>
      </c>
      <c r="G61" s="275" t="s">
        <v>22</v>
      </c>
      <c r="H61" s="275" t="n">
        <v>1</v>
      </c>
      <c r="I61" s="275" t="n">
        <v>1</v>
      </c>
      <c r="J61" s="275" t="n">
        <v>1</v>
      </c>
      <c r="K61" s="275" t="n">
        <v>2</v>
      </c>
      <c r="L61" s="275" t="n">
        <v>1</v>
      </c>
      <c r="M61" s="275" t="s">
        <v>22</v>
      </c>
      <c r="N61" s="275" t="n">
        <v>1</v>
      </c>
      <c r="O61" s="275" t="n">
        <v>2</v>
      </c>
      <c r="P61" s="275" t="n">
        <v>3</v>
      </c>
      <c r="Q61" s="275" t="n">
        <v>4</v>
      </c>
      <c r="R61" s="275" t="n">
        <v>4</v>
      </c>
      <c r="S61" s="241" t="n">
        <v>1</v>
      </c>
    </row>
    <row r="62" customFormat="false" ht="9.6" hidden="false" customHeight="true" outlineLevel="0" collapsed="false">
      <c r="A62" s="211" t="n">
        <v>10</v>
      </c>
      <c r="B62" s="274" t="s">
        <v>90</v>
      </c>
      <c r="C62" s="275" t="n">
        <v>86</v>
      </c>
      <c r="D62" s="275" t="s">
        <v>18</v>
      </c>
      <c r="E62" s="274" t="s">
        <v>70</v>
      </c>
      <c r="F62" s="274" t="s">
        <v>125</v>
      </c>
      <c r="G62" s="275" t="s">
        <v>22</v>
      </c>
      <c r="H62" s="275" t="n">
        <v>1</v>
      </c>
      <c r="I62" s="275" t="n">
        <v>2</v>
      </c>
      <c r="J62" s="275" t="n">
        <v>1</v>
      </c>
      <c r="K62" s="275" t="n">
        <v>1</v>
      </c>
      <c r="L62" s="275" t="n">
        <v>1</v>
      </c>
      <c r="M62" s="275" t="s">
        <v>22</v>
      </c>
      <c r="N62" s="275" t="n">
        <v>1</v>
      </c>
      <c r="O62" s="275" t="n">
        <v>2</v>
      </c>
      <c r="P62" s="275" t="n">
        <v>3</v>
      </c>
      <c r="Q62" s="275" t="n">
        <v>4</v>
      </c>
      <c r="R62" s="275" t="n">
        <v>4</v>
      </c>
      <c r="S62" s="241" t="n">
        <v>1</v>
      </c>
    </row>
    <row r="63" customFormat="false" ht="9.6" hidden="false" customHeight="true" outlineLevel="0" collapsed="false">
      <c r="A63" s="211" t="n">
        <v>10</v>
      </c>
      <c r="B63" s="274" t="s">
        <v>44</v>
      </c>
      <c r="C63" s="275" t="n">
        <v>86</v>
      </c>
      <c r="D63" s="275" t="s">
        <v>18</v>
      </c>
      <c r="E63" s="274" t="s">
        <v>24</v>
      </c>
      <c r="F63" s="274" t="s">
        <v>214</v>
      </c>
      <c r="G63" s="275" t="s">
        <v>22</v>
      </c>
      <c r="H63" s="275" t="n">
        <v>1</v>
      </c>
      <c r="I63" s="275" t="n">
        <v>2</v>
      </c>
      <c r="J63" s="275" t="n">
        <v>1</v>
      </c>
      <c r="K63" s="275" t="n">
        <v>1</v>
      </c>
      <c r="L63" s="275" t="n">
        <v>1</v>
      </c>
      <c r="M63" s="275" t="s">
        <v>22</v>
      </c>
      <c r="N63" s="275" t="n">
        <v>1</v>
      </c>
      <c r="O63" s="275" t="n">
        <v>2</v>
      </c>
      <c r="P63" s="275" t="n">
        <v>3</v>
      </c>
      <c r="Q63" s="275" t="n">
        <v>4</v>
      </c>
      <c r="R63" s="275" t="n">
        <v>4</v>
      </c>
      <c r="S63" s="241" t="n">
        <v>1</v>
      </c>
    </row>
    <row r="64" customFormat="false" ht="9.6" hidden="false" customHeight="true" outlineLevel="0" collapsed="false">
      <c r="A64" s="211" t="n">
        <v>13</v>
      </c>
      <c r="B64" s="274" t="s">
        <v>45</v>
      </c>
      <c r="C64" s="275" t="n">
        <v>86</v>
      </c>
      <c r="D64" s="281" t="s">
        <v>18</v>
      </c>
      <c r="E64" s="282" t="s">
        <v>20</v>
      </c>
      <c r="F64" s="282" t="s">
        <v>128</v>
      </c>
      <c r="G64" s="275" t="s">
        <v>22</v>
      </c>
      <c r="H64" s="275" t="n">
        <v>1</v>
      </c>
      <c r="I64" s="275" t="s">
        <v>22</v>
      </c>
      <c r="J64" s="275" t="n">
        <v>2</v>
      </c>
      <c r="K64" s="275" t="n">
        <v>1</v>
      </c>
      <c r="L64" s="275" t="n">
        <v>1</v>
      </c>
      <c r="M64" s="275" t="s">
        <v>22</v>
      </c>
      <c r="N64" s="275" t="n">
        <v>1</v>
      </c>
      <c r="O64" s="275" t="n">
        <v>1</v>
      </c>
      <c r="P64" s="275" t="n">
        <v>1</v>
      </c>
      <c r="Q64" s="275" t="n">
        <v>4</v>
      </c>
      <c r="R64" s="275" t="n">
        <v>5</v>
      </c>
      <c r="S64" s="241" t="n">
        <v>1</v>
      </c>
    </row>
    <row r="65" customFormat="false" ht="9.6" hidden="false" customHeight="true" outlineLevel="0" collapsed="false">
      <c r="A65" s="211" t="n">
        <v>14</v>
      </c>
      <c r="B65" s="274" t="s">
        <v>73</v>
      </c>
      <c r="C65" s="275" t="n">
        <v>89</v>
      </c>
      <c r="D65" s="275" t="n">
        <v>1</v>
      </c>
      <c r="E65" s="274" t="s">
        <v>144</v>
      </c>
      <c r="F65" s="274" t="s">
        <v>145</v>
      </c>
      <c r="G65" s="275" t="s">
        <v>22</v>
      </c>
      <c r="H65" s="275" t="n">
        <v>3</v>
      </c>
      <c r="I65" s="275" t="s">
        <v>22</v>
      </c>
      <c r="J65" s="275" t="n">
        <v>1</v>
      </c>
      <c r="K65" s="275" t="n">
        <v>1</v>
      </c>
      <c r="L65" s="275" t="n">
        <v>1</v>
      </c>
      <c r="M65" s="275" t="s">
        <v>22</v>
      </c>
      <c r="N65" s="275" t="n">
        <v>1</v>
      </c>
      <c r="O65" s="275" t="n">
        <v>1</v>
      </c>
      <c r="P65" s="275" t="n">
        <v>1</v>
      </c>
      <c r="Q65" s="275" t="n">
        <v>4</v>
      </c>
      <c r="R65" s="275" t="n">
        <v>6</v>
      </c>
      <c r="S65" s="241" t="n">
        <v>1</v>
      </c>
    </row>
    <row r="66" customFormat="false" ht="9.6" hidden="false" customHeight="true" outlineLevel="0" collapsed="false">
      <c r="A66" s="211" t="n">
        <v>15</v>
      </c>
      <c r="B66" s="274" t="s">
        <v>63</v>
      </c>
      <c r="C66" s="275" t="n">
        <v>83</v>
      </c>
      <c r="D66" s="275" t="n">
        <v>1</v>
      </c>
      <c r="E66" s="274" t="s">
        <v>24</v>
      </c>
      <c r="F66" s="274" t="s">
        <v>214</v>
      </c>
      <c r="G66" s="275" t="s">
        <v>22</v>
      </c>
      <c r="H66" s="275" t="n">
        <v>2</v>
      </c>
      <c r="I66" s="275" t="n">
        <v>1</v>
      </c>
      <c r="J66" s="275" t="n">
        <v>1</v>
      </c>
      <c r="K66" s="275" t="s">
        <v>22</v>
      </c>
      <c r="L66" s="275" t="n">
        <v>2</v>
      </c>
      <c r="M66" s="275" t="s">
        <v>22</v>
      </c>
      <c r="N66" s="275" t="n">
        <v>4</v>
      </c>
      <c r="O66" s="275" t="n">
        <v>1</v>
      </c>
      <c r="P66" s="275" t="n">
        <v>1</v>
      </c>
      <c r="Q66" s="275" t="n">
        <v>4</v>
      </c>
      <c r="R66" s="275" t="n">
        <v>9</v>
      </c>
      <c r="S66" s="241" t="n">
        <v>1</v>
      </c>
    </row>
    <row r="67" customFormat="false" ht="9.6" hidden="false" customHeight="true" outlineLevel="0" collapsed="false">
      <c r="A67" s="211" t="n">
        <v>16</v>
      </c>
      <c r="B67" s="274" t="s">
        <v>65</v>
      </c>
      <c r="C67" s="275" t="n">
        <v>84</v>
      </c>
      <c r="D67" s="275" t="n">
        <v>1</v>
      </c>
      <c r="E67" s="274" t="s">
        <v>34</v>
      </c>
      <c r="F67" s="274" t="s">
        <v>155</v>
      </c>
      <c r="G67" s="275" t="s">
        <v>22</v>
      </c>
      <c r="H67" s="275" t="s">
        <v>22</v>
      </c>
      <c r="I67" s="275" t="n">
        <v>1</v>
      </c>
      <c r="J67" s="275" t="n">
        <v>1</v>
      </c>
      <c r="K67" s="275" t="s">
        <v>22</v>
      </c>
      <c r="L67" s="275" t="n">
        <v>1</v>
      </c>
      <c r="M67" s="275" t="s">
        <v>22</v>
      </c>
      <c r="N67" s="275" t="n">
        <v>3</v>
      </c>
      <c r="O67" s="275" t="n">
        <v>1</v>
      </c>
      <c r="P67" s="275" t="n">
        <v>1</v>
      </c>
      <c r="Q67" s="275" t="n">
        <v>3</v>
      </c>
      <c r="R67" s="275" t="n">
        <v>5</v>
      </c>
      <c r="S67" s="241" t="n">
        <v>1</v>
      </c>
    </row>
    <row r="68" customFormat="false" ht="9.6" hidden="false" customHeight="true" outlineLevel="0" collapsed="false">
      <c r="A68" s="211" t="n">
        <v>17</v>
      </c>
      <c r="B68" s="274" t="s">
        <v>69</v>
      </c>
      <c r="C68" s="275" t="n">
        <v>88</v>
      </c>
      <c r="D68" s="275" t="n">
        <v>1</v>
      </c>
      <c r="E68" s="274" t="s">
        <v>70</v>
      </c>
      <c r="F68" s="274" t="s">
        <v>125</v>
      </c>
      <c r="G68" s="275" t="s">
        <v>22</v>
      </c>
      <c r="H68" s="275" t="n">
        <v>1</v>
      </c>
      <c r="I68" s="275" t="n">
        <v>2</v>
      </c>
      <c r="J68" s="275" t="n">
        <v>1</v>
      </c>
      <c r="K68" s="275" t="s">
        <v>22</v>
      </c>
      <c r="L68" s="275" t="n">
        <v>1</v>
      </c>
      <c r="M68" s="275" t="s">
        <v>22</v>
      </c>
      <c r="N68" s="275" t="s">
        <v>22</v>
      </c>
      <c r="O68" s="275" t="n">
        <v>1</v>
      </c>
      <c r="P68" s="275" t="n">
        <v>2</v>
      </c>
      <c r="Q68" s="275" t="n">
        <v>3</v>
      </c>
      <c r="R68" s="275" t="n">
        <v>3</v>
      </c>
      <c r="S68" s="241" t="n">
        <v>1</v>
      </c>
    </row>
    <row r="69" customFormat="false" ht="9.6" hidden="false" customHeight="true" outlineLevel="0" collapsed="false">
      <c r="A69" s="211" t="n">
        <v>18</v>
      </c>
      <c r="B69" s="274" t="s">
        <v>46</v>
      </c>
      <c r="C69" s="275" t="n">
        <v>85</v>
      </c>
      <c r="D69" s="275" t="s">
        <v>18</v>
      </c>
      <c r="E69" s="274" t="s">
        <v>24</v>
      </c>
      <c r="F69" s="274" t="s">
        <v>214</v>
      </c>
      <c r="G69" s="275" t="s">
        <v>22</v>
      </c>
      <c r="H69" s="275" t="n">
        <v>1</v>
      </c>
      <c r="I69" s="275" t="s">
        <v>22</v>
      </c>
      <c r="J69" s="275" t="n">
        <v>1</v>
      </c>
      <c r="K69" s="275" t="s">
        <v>22</v>
      </c>
      <c r="L69" s="275" t="n">
        <v>1</v>
      </c>
      <c r="M69" s="275" t="s">
        <v>22</v>
      </c>
      <c r="N69" s="275" t="n">
        <v>1</v>
      </c>
      <c r="O69" s="275" t="n">
        <v>0</v>
      </c>
      <c r="P69" s="275" t="n">
        <v>0</v>
      </c>
      <c r="Q69" s="275" t="n">
        <v>4</v>
      </c>
      <c r="R69" s="275" t="n">
        <v>4</v>
      </c>
      <c r="S69" s="241" t="n">
        <v>1</v>
      </c>
    </row>
    <row r="70" customFormat="false" ht="9.6" hidden="false" customHeight="true" outlineLevel="0" collapsed="false">
      <c r="A70" s="211" t="n">
        <v>19</v>
      </c>
      <c r="B70" s="274" t="s">
        <v>50</v>
      </c>
      <c r="C70" s="275" t="n">
        <v>80</v>
      </c>
      <c r="D70" s="275" t="s">
        <v>18</v>
      </c>
      <c r="E70" s="274" t="s">
        <v>48</v>
      </c>
      <c r="F70" s="274" t="s">
        <v>142</v>
      </c>
      <c r="G70" s="275" t="s">
        <v>22</v>
      </c>
      <c r="H70" s="275" t="n">
        <v>1</v>
      </c>
      <c r="I70" s="275" t="s">
        <v>22</v>
      </c>
      <c r="J70" s="275" t="n">
        <v>1</v>
      </c>
      <c r="K70" s="275" t="s">
        <v>22</v>
      </c>
      <c r="L70" s="275" t="n">
        <v>1</v>
      </c>
      <c r="M70" s="275" t="s">
        <v>22</v>
      </c>
      <c r="N70" s="275" t="s">
        <v>22</v>
      </c>
      <c r="O70" s="275" t="n">
        <v>0</v>
      </c>
      <c r="P70" s="275" t="n">
        <v>0</v>
      </c>
      <c r="Q70" s="275" t="n">
        <v>3</v>
      </c>
      <c r="R70" s="275" t="n">
        <v>3</v>
      </c>
      <c r="S70" s="241" t="n">
        <v>1</v>
      </c>
    </row>
    <row r="71" customFormat="false" ht="9.6" hidden="false" customHeight="true" outlineLevel="0" collapsed="false">
      <c r="A71" s="211" t="n">
        <v>19</v>
      </c>
      <c r="B71" s="274" t="s">
        <v>97</v>
      </c>
      <c r="C71" s="275" t="n">
        <v>83</v>
      </c>
      <c r="D71" s="275" t="n">
        <v>2</v>
      </c>
      <c r="E71" s="274" t="s">
        <v>17</v>
      </c>
      <c r="F71" s="274" t="s">
        <v>128</v>
      </c>
      <c r="G71" s="275" t="s">
        <v>22</v>
      </c>
      <c r="H71" s="275" t="n">
        <v>1</v>
      </c>
      <c r="I71" s="275" t="s">
        <v>22</v>
      </c>
      <c r="J71" s="275" t="n">
        <v>1</v>
      </c>
      <c r="K71" s="275" t="s">
        <v>22</v>
      </c>
      <c r="L71" s="275" t="n">
        <v>1</v>
      </c>
      <c r="M71" s="275" t="s">
        <v>22</v>
      </c>
      <c r="N71" s="275" t="s">
        <v>22</v>
      </c>
      <c r="O71" s="275" t="n">
        <v>0</v>
      </c>
      <c r="P71" s="275" t="n">
        <v>0</v>
      </c>
      <c r="Q71" s="275" t="n">
        <v>3</v>
      </c>
      <c r="R71" s="275" t="n">
        <v>3</v>
      </c>
      <c r="S71" s="241" t="n">
        <v>1</v>
      </c>
    </row>
    <row r="72" customFormat="false" ht="9.6" hidden="false" customHeight="true" outlineLevel="0" collapsed="false">
      <c r="A72" s="211" t="n">
        <v>19</v>
      </c>
      <c r="B72" s="274" t="s">
        <v>84</v>
      </c>
      <c r="C72" s="275" t="n">
        <v>89</v>
      </c>
      <c r="D72" s="275" t="n">
        <v>2</v>
      </c>
      <c r="E72" s="274" t="s">
        <v>70</v>
      </c>
      <c r="F72" s="274" t="s">
        <v>125</v>
      </c>
      <c r="G72" s="275" t="s">
        <v>22</v>
      </c>
      <c r="H72" s="275" t="n">
        <v>1</v>
      </c>
      <c r="I72" s="275" t="s">
        <v>22</v>
      </c>
      <c r="J72" s="275" t="n">
        <v>1</v>
      </c>
      <c r="K72" s="275" t="s">
        <v>22</v>
      </c>
      <c r="L72" s="275" t="n">
        <v>1</v>
      </c>
      <c r="M72" s="275" t="s">
        <v>22</v>
      </c>
      <c r="N72" s="275" t="s">
        <v>22</v>
      </c>
      <c r="O72" s="275" t="n">
        <v>0</v>
      </c>
      <c r="P72" s="275" t="n">
        <v>0</v>
      </c>
      <c r="Q72" s="275" t="n">
        <v>3</v>
      </c>
      <c r="R72" s="275" t="n">
        <v>3</v>
      </c>
      <c r="S72" s="268" t="n">
        <v>1</v>
      </c>
    </row>
    <row r="73" customFormat="false" ht="9.6" hidden="false" customHeight="true" outlineLevel="0" collapsed="false">
      <c r="A73" s="211" t="n">
        <v>22</v>
      </c>
      <c r="B73" s="274" t="s">
        <v>57</v>
      </c>
      <c r="C73" s="275" t="n">
        <v>86</v>
      </c>
      <c r="D73" s="275" t="s">
        <v>18</v>
      </c>
      <c r="E73" s="274" t="s">
        <v>27</v>
      </c>
      <c r="F73" s="274" t="s">
        <v>139</v>
      </c>
      <c r="G73" s="275" t="s">
        <v>22</v>
      </c>
      <c r="H73" s="275" t="n">
        <v>1</v>
      </c>
      <c r="I73" s="275" t="s">
        <v>22</v>
      </c>
      <c r="J73" s="275" t="n">
        <v>2</v>
      </c>
      <c r="K73" s="275" t="s">
        <v>22</v>
      </c>
      <c r="L73" s="275" t="n">
        <v>1</v>
      </c>
      <c r="M73" s="275" t="s">
        <v>22</v>
      </c>
      <c r="N73" s="275" t="s">
        <v>22</v>
      </c>
      <c r="O73" s="275" t="n">
        <v>0</v>
      </c>
      <c r="P73" s="275" t="n">
        <v>0</v>
      </c>
      <c r="Q73" s="275" t="n">
        <v>3</v>
      </c>
      <c r="R73" s="275" t="n">
        <v>4</v>
      </c>
      <c r="S73" s="241" t="n">
        <v>2</v>
      </c>
    </row>
    <row r="74" customFormat="false" ht="9.6" hidden="false" customHeight="true" outlineLevel="0" collapsed="false">
      <c r="A74" s="211" t="n">
        <v>23</v>
      </c>
      <c r="B74" s="274" t="s">
        <v>54</v>
      </c>
      <c r="C74" s="275" t="n">
        <v>85</v>
      </c>
      <c r="D74" s="275" t="s">
        <v>18</v>
      </c>
      <c r="E74" s="274" t="s">
        <v>34</v>
      </c>
      <c r="F74" s="274" t="s">
        <v>155</v>
      </c>
      <c r="G74" s="275" t="s">
        <v>22</v>
      </c>
      <c r="H74" s="275" t="n">
        <v>1</v>
      </c>
      <c r="I74" s="275" t="s">
        <v>22</v>
      </c>
      <c r="J74" s="275" t="n">
        <v>3</v>
      </c>
      <c r="K74" s="275" t="s">
        <v>22</v>
      </c>
      <c r="L74" s="275" t="n">
        <v>3</v>
      </c>
      <c r="M74" s="275" t="s">
        <v>22</v>
      </c>
      <c r="N74" s="275" t="s">
        <v>22</v>
      </c>
      <c r="O74" s="275" t="n">
        <v>0</v>
      </c>
      <c r="P74" s="275" t="n">
        <v>0</v>
      </c>
      <c r="Q74" s="275" t="n">
        <v>3</v>
      </c>
      <c r="R74" s="275" t="n">
        <v>7</v>
      </c>
      <c r="S74" s="268" t="n">
        <v>2</v>
      </c>
    </row>
    <row r="75" customFormat="false" ht="9.6" hidden="false" customHeight="true" outlineLevel="0" collapsed="false">
      <c r="A75" s="211" t="n">
        <v>24</v>
      </c>
      <c r="B75" s="274" t="s">
        <v>43</v>
      </c>
      <c r="C75" s="275" t="n">
        <v>90</v>
      </c>
      <c r="D75" s="281" t="n">
        <v>1</v>
      </c>
      <c r="E75" s="282" t="s">
        <v>27</v>
      </c>
      <c r="F75" s="282" t="s">
        <v>139</v>
      </c>
      <c r="G75" s="275" t="s">
        <v>22</v>
      </c>
      <c r="H75" s="275" t="s">
        <v>22</v>
      </c>
      <c r="I75" s="275" t="s">
        <v>22</v>
      </c>
      <c r="J75" s="275" t="n">
        <v>1</v>
      </c>
      <c r="K75" s="275" t="s">
        <v>22</v>
      </c>
      <c r="L75" s="275" t="n">
        <v>1</v>
      </c>
      <c r="M75" s="275" t="s">
        <v>22</v>
      </c>
      <c r="N75" s="275" t="s">
        <v>22</v>
      </c>
      <c r="O75" s="275" t="n">
        <v>0</v>
      </c>
      <c r="P75" s="275" t="n">
        <v>0</v>
      </c>
      <c r="Q75" s="275" t="n">
        <v>2</v>
      </c>
      <c r="R75" s="275" t="n">
        <v>2</v>
      </c>
      <c r="S75" s="241" t="n">
        <v>3</v>
      </c>
    </row>
    <row r="76" customFormat="false" ht="9.6" hidden="false" customHeight="true" outlineLevel="0" collapsed="false">
      <c r="A76" s="211" t="n">
        <v>24</v>
      </c>
      <c r="B76" s="274" t="s">
        <v>47</v>
      </c>
      <c r="C76" s="275" t="n">
        <v>89</v>
      </c>
      <c r="D76" s="275" t="s">
        <v>18</v>
      </c>
      <c r="E76" s="274" t="s">
        <v>48</v>
      </c>
      <c r="F76" s="274" t="s">
        <v>142</v>
      </c>
      <c r="G76" s="275" t="s">
        <v>22</v>
      </c>
      <c r="H76" s="275" t="n">
        <v>1</v>
      </c>
      <c r="I76" s="275" t="s">
        <v>22</v>
      </c>
      <c r="J76" s="275" t="s">
        <v>22</v>
      </c>
      <c r="K76" s="275" t="s">
        <v>22</v>
      </c>
      <c r="L76" s="275" t="n">
        <v>1</v>
      </c>
      <c r="M76" s="275" t="s">
        <v>22</v>
      </c>
      <c r="N76" s="275" t="s">
        <v>22</v>
      </c>
      <c r="O76" s="275" t="n">
        <v>0</v>
      </c>
      <c r="P76" s="275" t="n">
        <v>0</v>
      </c>
      <c r="Q76" s="275" t="n">
        <v>2</v>
      </c>
      <c r="R76" s="275" t="n">
        <v>2</v>
      </c>
      <c r="S76" s="241" t="n">
        <v>3</v>
      </c>
    </row>
    <row r="77" customFormat="false" ht="9.6" hidden="false" customHeight="true" outlineLevel="0" collapsed="false">
      <c r="A77" s="211" t="n">
        <v>24</v>
      </c>
      <c r="B77" s="274" t="s">
        <v>100</v>
      </c>
      <c r="C77" s="275" t="n">
        <v>85</v>
      </c>
      <c r="D77" s="275" t="n">
        <v>1</v>
      </c>
      <c r="E77" s="274" t="s">
        <v>68</v>
      </c>
      <c r="F77" s="274" t="s">
        <v>148</v>
      </c>
      <c r="G77" s="275" t="s">
        <v>22</v>
      </c>
      <c r="H77" s="275" t="n">
        <v>1</v>
      </c>
      <c r="I77" s="275" t="s">
        <v>22</v>
      </c>
      <c r="J77" s="275" t="n">
        <v>1</v>
      </c>
      <c r="K77" s="275" t="s">
        <v>22</v>
      </c>
      <c r="L77" s="275" t="s">
        <v>22</v>
      </c>
      <c r="M77" s="275" t="s">
        <v>22</v>
      </c>
      <c r="N77" s="275" t="s">
        <v>22</v>
      </c>
      <c r="O77" s="275" t="n">
        <v>0</v>
      </c>
      <c r="P77" s="275" t="n">
        <v>0</v>
      </c>
      <c r="Q77" s="275" t="n">
        <v>2</v>
      </c>
      <c r="R77" s="275" t="n">
        <v>2</v>
      </c>
      <c r="S77" s="241" t="n">
        <v>3</v>
      </c>
    </row>
    <row r="78" customFormat="false" ht="9.6" hidden="false" customHeight="true" outlineLevel="0" collapsed="false">
      <c r="A78" s="211" t="n">
        <v>24</v>
      </c>
      <c r="B78" s="274" t="s">
        <v>80</v>
      </c>
      <c r="C78" s="275" t="n">
        <v>85</v>
      </c>
      <c r="D78" s="275" t="s">
        <v>81</v>
      </c>
      <c r="E78" s="274" t="s">
        <v>34</v>
      </c>
      <c r="F78" s="274" t="s">
        <v>155</v>
      </c>
      <c r="G78" s="275" t="s">
        <v>22</v>
      </c>
      <c r="H78" s="275" t="s">
        <v>22</v>
      </c>
      <c r="I78" s="275" t="s">
        <v>22</v>
      </c>
      <c r="J78" s="275" t="n">
        <v>1</v>
      </c>
      <c r="K78" s="275" t="s">
        <v>22</v>
      </c>
      <c r="L78" s="275" t="n">
        <v>1</v>
      </c>
      <c r="M78" s="275" t="s">
        <v>22</v>
      </c>
      <c r="N78" s="275" t="s">
        <v>22</v>
      </c>
      <c r="O78" s="275" t="n">
        <v>0</v>
      </c>
      <c r="P78" s="275" t="n">
        <v>0</v>
      </c>
      <c r="Q78" s="275" t="n">
        <v>2</v>
      </c>
      <c r="R78" s="275" t="n">
        <v>2</v>
      </c>
      <c r="S78" s="268" t="n">
        <v>3</v>
      </c>
    </row>
    <row r="79" customFormat="false" ht="9.6" hidden="false" customHeight="true" outlineLevel="0" collapsed="false">
      <c r="A79" s="211" t="n">
        <v>28</v>
      </c>
      <c r="B79" s="283" t="s">
        <v>78</v>
      </c>
      <c r="C79" s="284" t="n">
        <v>79</v>
      </c>
      <c r="D79" s="284" t="n">
        <v>2</v>
      </c>
      <c r="E79" s="283" t="s">
        <v>79</v>
      </c>
      <c r="F79" s="283" t="s">
        <v>148</v>
      </c>
      <c r="G79" s="275" t="s">
        <v>22</v>
      </c>
      <c r="H79" s="275" t="s">
        <v>22</v>
      </c>
      <c r="I79" s="275" t="s">
        <v>22</v>
      </c>
      <c r="J79" s="275" t="n">
        <v>2</v>
      </c>
      <c r="K79" s="275" t="s">
        <v>22</v>
      </c>
      <c r="L79" s="275" t="n">
        <v>1</v>
      </c>
      <c r="M79" s="275" t="s">
        <v>22</v>
      </c>
      <c r="N79" s="275" t="s">
        <v>22</v>
      </c>
      <c r="O79" s="275" t="n">
        <v>0</v>
      </c>
      <c r="P79" s="275" t="n">
        <v>0</v>
      </c>
      <c r="Q79" s="275" t="n">
        <v>2</v>
      </c>
      <c r="R79" s="275" t="n">
        <v>3</v>
      </c>
      <c r="S79" s="241"/>
    </row>
    <row r="80" customFormat="false" ht="9.6" hidden="false" customHeight="true" outlineLevel="0" collapsed="false">
      <c r="A80" s="211" t="n">
        <v>28</v>
      </c>
      <c r="B80" s="274" t="s">
        <v>53</v>
      </c>
      <c r="C80" s="275" t="n">
        <v>88</v>
      </c>
      <c r="D80" s="275" t="n">
        <v>1</v>
      </c>
      <c r="E80" s="274" t="s">
        <v>27</v>
      </c>
      <c r="F80" s="274" t="s">
        <v>139</v>
      </c>
      <c r="G80" s="275" t="s">
        <v>22</v>
      </c>
      <c r="H80" s="275" t="s">
        <v>22</v>
      </c>
      <c r="I80" s="275" t="s">
        <v>22</v>
      </c>
      <c r="J80" s="275" t="n">
        <v>2</v>
      </c>
      <c r="K80" s="275" t="s">
        <v>22</v>
      </c>
      <c r="L80" s="275" t="n">
        <v>1</v>
      </c>
      <c r="M80" s="275" t="s">
        <v>22</v>
      </c>
      <c r="N80" s="275" t="s">
        <v>22</v>
      </c>
      <c r="O80" s="275" t="n">
        <v>0</v>
      </c>
      <c r="P80" s="275" t="n">
        <v>0</v>
      </c>
      <c r="Q80" s="275" t="n">
        <v>2</v>
      </c>
      <c r="R80" s="275" t="n">
        <v>3</v>
      </c>
      <c r="S80" s="241"/>
    </row>
    <row r="81" customFormat="false" ht="9.6" hidden="false" customHeight="true" outlineLevel="0" collapsed="false">
      <c r="A81" s="211" t="n">
        <v>28</v>
      </c>
      <c r="B81" s="274" t="s">
        <v>89</v>
      </c>
      <c r="C81" s="275" t="n">
        <v>85</v>
      </c>
      <c r="D81" s="275" t="s">
        <v>81</v>
      </c>
      <c r="E81" s="274" t="s">
        <v>68</v>
      </c>
      <c r="F81" s="274" t="s">
        <v>148</v>
      </c>
      <c r="G81" s="275" t="s">
        <v>22</v>
      </c>
      <c r="H81" s="275" t="s">
        <v>22</v>
      </c>
      <c r="I81" s="275" t="s">
        <v>22</v>
      </c>
      <c r="J81" s="275" t="n">
        <v>1</v>
      </c>
      <c r="K81" s="275" t="s">
        <v>22</v>
      </c>
      <c r="L81" s="275" t="n">
        <v>2</v>
      </c>
      <c r="M81" s="275" t="s">
        <v>22</v>
      </c>
      <c r="N81" s="275" t="s">
        <v>22</v>
      </c>
      <c r="O81" s="275" t="n">
        <v>0</v>
      </c>
      <c r="P81" s="275" t="n">
        <v>0</v>
      </c>
      <c r="Q81" s="275" t="n">
        <v>2</v>
      </c>
      <c r="R81" s="275" t="n">
        <v>3</v>
      </c>
      <c r="S81" s="241"/>
    </row>
    <row r="82" customFormat="false" ht="9.6" hidden="false" customHeight="true" outlineLevel="0" collapsed="false">
      <c r="A82" s="211" t="n">
        <v>28</v>
      </c>
      <c r="B82" s="274" t="s">
        <v>93</v>
      </c>
      <c r="C82" s="275" t="n">
        <v>87</v>
      </c>
      <c r="D82" s="275" t="n">
        <v>2</v>
      </c>
      <c r="E82" s="274" t="s">
        <v>48</v>
      </c>
      <c r="F82" s="274" t="s">
        <v>142</v>
      </c>
      <c r="G82" s="275" t="s">
        <v>22</v>
      </c>
      <c r="H82" s="275" t="s">
        <v>22</v>
      </c>
      <c r="I82" s="275" t="s">
        <v>22</v>
      </c>
      <c r="J82" s="275" t="n">
        <v>1</v>
      </c>
      <c r="K82" s="275" t="s">
        <v>22</v>
      </c>
      <c r="L82" s="275" t="n">
        <v>2</v>
      </c>
      <c r="M82" s="275" t="s">
        <v>22</v>
      </c>
      <c r="N82" s="275" t="s">
        <v>22</v>
      </c>
      <c r="O82" s="275" t="n">
        <v>0</v>
      </c>
      <c r="P82" s="275" t="n">
        <v>0</v>
      </c>
      <c r="Q82" s="275" t="n">
        <v>2</v>
      </c>
      <c r="R82" s="275" t="n">
        <v>3</v>
      </c>
      <c r="S82" s="241"/>
    </row>
    <row r="83" customFormat="false" ht="9.6" hidden="false" customHeight="true" outlineLevel="0" collapsed="false">
      <c r="A83" s="211" t="n">
        <v>32</v>
      </c>
      <c r="B83" s="274" t="s">
        <v>60</v>
      </c>
      <c r="C83" s="275" t="n">
        <v>89</v>
      </c>
      <c r="D83" s="275" t="n">
        <v>1</v>
      </c>
      <c r="E83" s="274" t="s">
        <v>27</v>
      </c>
      <c r="F83" s="274" t="s">
        <v>139</v>
      </c>
      <c r="G83" s="275" t="s">
        <v>22</v>
      </c>
      <c r="H83" s="275" t="s">
        <v>22</v>
      </c>
      <c r="I83" s="275" t="s">
        <v>22</v>
      </c>
      <c r="J83" s="275" t="n">
        <v>4</v>
      </c>
      <c r="K83" s="275" t="s">
        <v>22</v>
      </c>
      <c r="L83" s="275" t="n">
        <v>1</v>
      </c>
      <c r="M83" s="275" t="s">
        <v>22</v>
      </c>
      <c r="N83" s="275" t="s">
        <v>22</v>
      </c>
      <c r="O83" s="275" t="n">
        <v>0</v>
      </c>
      <c r="P83" s="275" t="n">
        <v>0</v>
      </c>
      <c r="Q83" s="275" t="n">
        <v>2</v>
      </c>
      <c r="R83" s="275" t="n">
        <v>5</v>
      </c>
      <c r="S83" s="241"/>
    </row>
    <row r="84" customFormat="false" ht="9.6" hidden="false" customHeight="true" outlineLevel="0" collapsed="false">
      <c r="A84" s="211" t="n">
        <v>33</v>
      </c>
      <c r="B84" s="283" t="s">
        <v>103</v>
      </c>
      <c r="C84" s="284" t="n">
        <v>87</v>
      </c>
      <c r="D84" s="284" t="n">
        <v>2</v>
      </c>
      <c r="E84" s="283" t="s">
        <v>27</v>
      </c>
      <c r="F84" s="283" t="s">
        <v>139</v>
      </c>
      <c r="G84" s="275" t="s">
        <v>22</v>
      </c>
      <c r="H84" s="275" t="s">
        <v>22</v>
      </c>
      <c r="I84" s="275" t="s">
        <v>22</v>
      </c>
      <c r="J84" s="275" t="s">
        <v>22</v>
      </c>
      <c r="K84" s="275" t="s">
        <v>22</v>
      </c>
      <c r="L84" s="275" t="n">
        <v>1</v>
      </c>
      <c r="M84" s="275" t="s">
        <v>22</v>
      </c>
      <c r="N84" s="275" t="s">
        <v>22</v>
      </c>
      <c r="O84" s="275" t="n">
        <v>0</v>
      </c>
      <c r="P84" s="275" t="n">
        <v>0</v>
      </c>
      <c r="Q84" s="275" t="n">
        <v>1</v>
      </c>
      <c r="R84" s="275" t="n">
        <v>1</v>
      </c>
      <c r="S84" s="241"/>
    </row>
    <row r="85" customFormat="false" ht="9.6" hidden="false" customHeight="true" outlineLevel="0" collapsed="false">
      <c r="A85" s="211" t="n">
        <v>33</v>
      </c>
      <c r="B85" s="274" t="s">
        <v>74</v>
      </c>
      <c r="C85" s="275" t="n">
        <v>90</v>
      </c>
      <c r="D85" s="275" t="n">
        <v>2</v>
      </c>
      <c r="E85" s="274" t="s">
        <v>27</v>
      </c>
      <c r="F85" s="274" t="s">
        <v>139</v>
      </c>
      <c r="G85" s="275" t="s">
        <v>22</v>
      </c>
      <c r="H85" s="275" t="s">
        <v>22</v>
      </c>
      <c r="I85" s="275" t="s">
        <v>22</v>
      </c>
      <c r="J85" s="275" t="s">
        <v>22</v>
      </c>
      <c r="K85" s="275" t="s">
        <v>22</v>
      </c>
      <c r="L85" s="275" t="n">
        <v>1</v>
      </c>
      <c r="M85" s="275" t="s">
        <v>22</v>
      </c>
      <c r="N85" s="275" t="s">
        <v>22</v>
      </c>
      <c r="O85" s="275" t="n">
        <v>0</v>
      </c>
      <c r="P85" s="275" t="n">
        <v>0</v>
      </c>
      <c r="Q85" s="275" t="n">
        <v>1</v>
      </c>
      <c r="R85" s="275" t="n">
        <v>1</v>
      </c>
      <c r="S85" s="241"/>
    </row>
    <row r="86" customFormat="false" ht="9.6" hidden="false" customHeight="true" outlineLevel="0" collapsed="false">
      <c r="A86" s="211" t="n">
        <v>33</v>
      </c>
      <c r="B86" s="274" t="s">
        <v>72</v>
      </c>
      <c r="C86" s="275" t="n">
        <v>87</v>
      </c>
      <c r="D86" s="275" t="s">
        <v>18</v>
      </c>
      <c r="E86" s="274" t="s">
        <v>34</v>
      </c>
      <c r="F86" s="274" t="s">
        <v>155</v>
      </c>
      <c r="G86" s="275" t="s">
        <v>22</v>
      </c>
      <c r="H86" s="275" t="s">
        <v>22</v>
      </c>
      <c r="I86" s="275" t="s">
        <v>22</v>
      </c>
      <c r="J86" s="275" t="s">
        <v>22</v>
      </c>
      <c r="K86" s="275" t="s">
        <v>22</v>
      </c>
      <c r="L86" s="275" t="n">
        <v>1</v>
      </c>
      <c r="M86" s="275" t="s">
        <v>22</v>
      </c>
      <c r="N86" s="275" t="s">
        <v>22</v>
      </c>
      <c r="O86" s="275" t="n">
        <v>0</v>
      </c>
      <c r="P86" s="275" t="n">
        <v>0</v>
      </c>
      <c r="Q86" s="275" t="n">
        <v>1</v>
      </c>
      <c r="R86" s="275" t="n">
        <v>1</v>
      </c>
      <c r="S86" s="241"/>
    </row>
    <row r="87" customFormat="false" ht="9.6" hidden="false" customHeight="true" outlineLevel="0" collapsed="false">
      <c r="A87" s="211" t="n">
        <v>36</v>
      </c>
      <c r="B87" s="274" t="s">
        <v>85</v>
      </c>
      <c r="C87" s="275" t="n">
        <v>88</v>
      </c>
      <c r="D87" s="275" t="s">
        <v>81</v>
      </c>
      <c r="E87" s="274" t="s">
        <v>27</v>
      </c>
      <c r="F87" s="274" t="s">
        <v>139</v>
      </c>
      <c r="G87" s="275" t="s">
        <v>22</v>
      </c>
      <c r="H87" s="275" t="s">
        <v>22</v>
      </c>
      <c r="I87" s="275" t="s">
        <v>22</v>
      </c>
      <c r="J87" s="275" t="s">
        <v>22</v>
      </c>
      <c r="K87" s="275" t="s">
        <v>22</v>
      </c>
      <c r="L87" s="275" t="s">
        <v>22</v>
      </c>
      <c r="M87" s="275" t="s">
        <v>22</v>
      </c>
      <c r="N87" s="275" t="s">
        <v>22</v>
      </c>
      <c r="O87" s="275" t="n">
        <v>0</v>
      </c>
      <c r="P87" s="275" t="n">
        <v>0</v>
      </c>
      <c r="Q87" s="275" t="n">
        <v>0</v>
      </c>
      <c r="R87" s="275" t="n">
        <v>0</v>
      </c>
      <c r="S87" s="241"/>
    </row>
    <row r="88" customFormat="false" ht="9.6" hidden="false" customHeight="true" outlineLevel="0" collapsed="false">
      <c r="A88" s="215" t="n">
        <v>36</v>
      </c>
      <c r="B88" s="285" t="s">
        <v>94</v>
      </c>
      <c r="C88" s="286" t="n">
        <v>88</v>
      </c>
      <c r="D88" s="286" t="n">
        <v>2</v>
      </c>
      <c r="E88" s="285" t="s">
        <v>48</v>
      </c>
      <c r="F88" s="285" t="s">
        <v>142</v>
      </c>
      <c r="G88" s="286" t="s">
        <v>22</v>
      </c>
      <c r="H88" s="286" t="s">
        <v>22</v>
      </c>
      <c r="I88" s="286" t="s">
        <v>22</v>
      </c>
      <c r="J88" s="286" t="s">
        <v>22</v>
      </c>
      <c r="K88" s="286" t="s">
        <v>22</v>
      </c>
      <c r="L88" s="286" t="s">
        <v>22</v>
      </c>
      <c r="M88" s="286" t="s">
        <v>22</v>
      </c>
      <c r="N88" s="286" t="s">
        <v>22</v>
      </c>
      <c r="O88" s="286" t="n">
        <v>0</v>
      </c>
      <c r="P88" s="286" t="n">
        <v>0</v>
      </c>
      <c r="Q88" s="286" t="n">
        <v>0</v>
      </c>
      <c r="R88" s="286" t="n">
        <v>0</v>
      </c>
      <c r="S88" s="287"/>
    </row>
    <row r="89" customFormat="false" ht="9.6" hidden="false" customHeight="true" outlineLevel="0" collapsed="false"/>
    <row r="90" customFormat="false" ht="9.6" hidden="false" customHeight="true" outlineLevel="0" collapsed="false">
      <c r="A90" s="96" t="s">
        <v>109</v>
      </c>
    </row>
    <row r="91" customFormat="false" ht="9.6" hidden="false" customHeight="true" outlineLevel="0" collapsed="false">
      <c r="A91" s="96" t="s">
        <v>110</v>
      </c>
    </row>
  </sheetData>
  <mergeCells count="4">
    <mergeCell ref="O5:P5"/>
    <mergeCell ref="Q5:R5"/>
    <mergeCell ref="O51:P51"/>
    <mergeCell ref="Q51:R51"/>
  </mergeCells>
  <printOptions headings="false" gridLines="false" gridLinesSet="true" horizontalCentered="false" verticalCentered="false"/>
  <pageMargins left="0.9" right="0.747916666666667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9:43:54Z</dcterms:created>
  <dc:creator>Stas</dc:creator>
  <dc:description/>
  <dc:language>en-US</dc:language>
  <cp:lastModifiedBy>ARKADDOM</cp:lastModifiedBy>
  <cp:lastPrinted>2005-11-27T16:14:52Z</cp:lastPrinted>
  <dcterms:modified xsi:type="dcterms:W3CDTF">2005-11-27T15:56:28Z</dcterms:modified>
  <cp:revision>0</cp:revision>
  <dc:subject/>
  <dc:title/>
</cp:coreProperties>
</file>